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85</definedName>
    <definedName function="false" hidden="false" localSheetId="0" name="_xlnm.Print_Titles" vbProcedure="false">Sheet1!$24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98">
  <si>
    <t xml:space="preserve">INREGISTRARE IESIRE PRIMARIE</t>
  </si>
  <si>
    <t xml:space="preserve">ANEXA NR.8</t>
  </si>
  <si>
    <t xml:space="preserve">NR.</t>
  </si>
  <si>
    <t xml:space="preserve">Data</t>
  </si>
  <si>
    <t xml:space="preserve">13.12.2016</t>
  </si>
  <si>
    <t xml:space="preserve">DELEGAT PRIMARIE</t>
  </si>
  <si>
    <t xml:space="preserve">Nume</t>
  </si>
  <si>
    <t xml:space="preserve">STANCIU</t>
  </si>
  <si>
    <t xml:space="preserve">Prenume</t>
  </si>
  <si>
    <t xml:space="preserve">LILIANA</t>
  </si>
  <si>
    <t xml:space="preserve">CNP</t>
  </si>
  <si>
    <t xml:space="preserve">Prestatie</t>
  </si>
  <si>
    <t xml:space="preserve">Localitatea</t>
  </si>
  <si>
    <t xml:space="preserve">Luna Drept</t>
  </si>
  <si>
    <t xml:space="preserve">An Drept</t>
  </si>
  <si>
    <t xml:space="preserve">Mod de Plata</t>
  </si>
  <si>
    <t xml:space="preserve">Nr. Membri</t>
  </si>
  <si>
    <t xml:space="preserve">VMG</t>
  </si>
  <si>
    <t xml:space="preserve">ALBU</t>
  </si>
  <si>
    <t xml:space="preserve">EUGENIA</t>
  </si>
  <si>
    <t xml:space="preserve">CATINA</t>
  </si>
  <si>
    <t xml:space="preserve">M</t>
  </si>
  <si>
    <t xml:space="preserve">ANITIMIR</t>
  </si>
  <si>
    <t xml:space="preserve">ION -LIVIU</t>
  </si>
  <si>
    <t xml:space="preserve">BADOIU </t>
  </si>
  <si>
    <t xml:space="preserve">NICULINA</t>
  </si>
  <si>
    <t xml:space="preserve">BADEA </t>
  </si>
  <si>
    <t xml:space="preserve">CORNELIU</t>
  </si>
  <si>
    <t xml:space="preserve">BARBU</t>
  </si>
  <si>
    <t xml:space="preserve">SIMONA-MONICA</t>
  </si>
  <si>
    <t xml:space="preserve">NICOLAE</t>
  </si>
  <si>
    <t xml:space="preserve">BASCEANU </t>
  </si>
  <si>
    <t xml:space="preserve">DUMITRU</t>
  </si>
  <si>
    <t xml:space="preserve">BARLODEANU</t>
  </si>
  <si>
    <t xml:space="preserve">ELENA</t>
  </si>
  <si>
    <t xml:space="preserve">BEJGU</t>
  </si>
  <si>
    <t xml:space="preserve">MARIANA-ANA</t>
  </si>
  <si>
    <t xml:space="preserve">BOBARU </t>
  </si>
  <si>
    <t xml:space="preserve">OTILIA</t>
  </si>
  <si>
    <t xml:space="preserve">AURICA</t>
  </si>
  <si>
    <t xml:space="preserve">SANDU-FLORIN</t>
  </si>
  <si>
    <t xml:space="preserve">BORS</t>
  </si>
  <si>
    <t xml:space="preserve">ELISABETA-GETA</t>
  </si>
  <si>
    <t xml:space="preserve">CARSTEA</t>
  </si>
  <si>
    <t xml:space="preserve">VICTORIA</t>
  </si>
  <si>
    <t xml:space="preserve">CAZANOIU</t>
  </si>
  <si>
    <t xml:space="preserve">GRIGORE</t>
  </si>
  <si>
    <t xml:space="preserve">CATRINOIU</t>
  </si>
  <si>
    <t xml:space="preserve">GHEORGHE</t>
  </si>
  <si>
    <t xml:space="preserve">CHIRAN</t>
  </si>
  <si>
    <t xml:space="preserve">CHIRU</t>
  </si>
  <si>
    <t xml:space="preserve">ION</t>
  </si>
  <si>
    <t xml:space="preserve">CIUCA</t>
  </si>
  <si>
    <t xml:space="preserve">CODESCU</t>
  </si>
  <si>
    <t xml:space="preserve">VIOREL</t>
  </si>
  <si>
    <t xml:space="preserve">ION BEBI</t>
  </si>
  <si>
    <t xml:space="preserve">COMAN</t>
  </si>
  <si>
    <t xml:space="preserve">LAURENTIU</t>
  </si>
  <si>
    <t xml:space="preserve">ION VIOREL</t>
  </si>
  <si>
    <t xml:space="preserve">COSMOR </t>
  </si>
  <si>
    <t xml:space="preserve">COSTACHE</t>
  </si>
  <si>
    <t xml:space="preserve">CONSTANTIN</t>
  </si>
  <si>
    <t xml:space="preserve">NECULAI ADRIAN</t>
  </si>
  <si>
    <t xml:space="preserve">DELIU</t>
  </si>
  <si>
    <t xml:space="preserve">DIACONU </t>
  </si>
  <si>
    <t xml:space="preserve">TRAIAN</t>
  </si>
  <si>
    <t xml:space="preserve">MARIUS</t>
  </si>
  <si>
    <t xml:space="preserve">C-TIN SORIN</t>
  </si>
  <si>
    <t xml:space="preserve">DIACONESCU</t>
  </si>
  <si>
    <t xml:space="preserve">ELISABETA</t>
  </si>
  <si>
    <t xml:space="preserve">DINU</t>
  </si>
  <si>
    <t xml:space="preserve">DREZALIU</t>
  </si>
  <si>
    <t xml:space="preserve">D ION</t>
  </si>
  <si>
    <t xml:space="preserve">DREZALIU </t>
  </si>
  <si>
    <t xml:space="preserve">VIOLETA</t>
  </si>
  <si>
    <t xml:space="preserve">DRAGULESCU</t>
  </si>
  <si>
    <t xml:space="preserve">MARIA</t>
  </si>
  <si>
    <t xml:space="preserve">DRAGOMIR</t>
  </si>
  <si>
    <t xml:space="preserve">DORINA</t>
  </si>
  <si>
    <t xml:space="preserve">DULCA</t>
  </si>
  <si>
    <t xml:space="preserve">ALINA</t>
  </si>
  <si>
    <t xml:space="preserve">ZOIA</t>
  </si>
  <si>
    <t xml:space="preserve">DUMITRACHE</t>
  </si>
  <si>
    <t xml:space="preserve">DUMITRASCU</t>
  </si>
  <si>
    <t xml:space="preserve">VASILE</t>
  </si>
  <si>
    <t xml:space="preserve">AURELIA</t>
  </si>
  <si>
    <t xml:space="preserve">FAN</t>
  </si>
  <si>
    <t xml:space="preserve">FULGEANU</t>
  </si>
  <si>
    <t xml:space="preserve">VIORICA</t>
  </si>
  <si>
    <t xml:space="preserve">GEANTA </t>
  </si>
  <si>
    <t xml:space="preserve">GH CONSTANTIN</t>
  </si>
  <si>
    <t xml:space="preserve">NECULAI</t>
  </si>
  <si>
    <t xml:space="preserve">ALEXANDRU</t>
  </si>
  <si>
    <t xml:space="preserve">GEANTA GH.</t>
  </si>
  <si>
    <t xml:space="preserve">GOGU </t>
  </si>
  <si>
    <t xml:space="preserve">VERONICA</t>
  </si>
  <si>
    <t xml:space="preserve">GHEORGHIU</t>
  </si>
  <si>
    <t xml:space="preserve">PETRE-ALEXANDRU</t>
  </si>
  <si>
    <t xml:space="preserve">CALIN</t>
  </si>
  <si>
    <t xml:space="preserve">FLORIN</t>
  </si>
  <si>
    <t xml:space="preserve">CIPRIAN</t>
  </si>
  <si>
    <t xml:space="preserve">GHITA</t>
  </si>
  <si>
    <t xml:space="preserve">GEORGICA</t>
  </si>
  <si>
    <t xml:space="preserve">ANICA</t>
  </si>
  <si>
    <t xml:space="preserve">GODEA</t>
  </si>
  <si>
    <t xml:space="preserve">DOINITA</t>
  </si>
  <si>
    <t xml:space="preserve">GODEA </t>
  </si>
  <si>
    <t xml:space="preserve">ION -VASILE</t>
  </si>
  <si>
    <t xml:space="preserve">GRIJA </t>
  </si>
  <si>
    <t xml:space="preserve">COSTIN</t>
  </si>
  <si>
    <t xml:space="preserve">HORNEA</t>
  </si>
  <si>
    <t xml:space="preserve">VALERICA</t>
  </si>
  <si>
    <t xml:space="preserve">CORNEL-RADU</t>
  </si>
  <si>
    <t xml:space="preserve">IONITA</t>
  </si>
  <si>
    <t xml:space="preserve">STELIANA</t>
  </si>
  <si>
    <t xml:space="preserve">IORDACHE</t>
  </si>
  <si>
    <t xml:space="preserve">STEFAN</t>
  </si>
  <si>
    <t xml:space="preserve">ILIE</t>
  </si>
  <si>
    <t xml:space="preserve">DORINA-CARMEN</t>
  </si>
  <si>
    <t xml:space="preserve">LABES</t>
  </si>
  <si>
    <t xml:space="preserve">LAPTE</t>
  </si>
  <si>
    <t xml:space="preserve">LIXANDROIU</t>
  </si>
  <si>
    <t xml:space="preserve">EUGEN</t>
  </si>
  <si>
    <t xml:space="preserve">MATEI </t>
  </si>
  <si>
    <t xml:space="preserve">GHEORGHE FLORIN</t>
  </si>
  <si>
    <t xml:space="preserve">MIHAILA</t>
  </si>
  <si>
    <t xml:space="preserve">MITELUT</t>
  </si>
  <si>
    <t xml:space="preserve">LIGIA</t>
  </si>
  <si>
    <t xml:space="preserve">MARIAN</t>
  </si>
  <si>
    <t xml:space="preserve">MUSOIU</t>
  </si>
  <si>
    <t xml:space="preserve">ION-DAN</t>
  </si>
  <si>
    <t xml:space="preserve">MOLDOVEANU</t>
  </si>
  <si>
    <t xml:space="preserve">NANAU</t>
  </si>
  <si>
    <t xml:space="preserve">LILIAN - ION</t>
  </si>
  <si>
    <t xml:space="preserve">NEGOITA</t>
  </si>
  <si>
    <t xml:space="preserve">ILEANA</t>
  </si>
  <si>
    <t xml:space="preserve">NEGULESCU</t>
  </si>
  <si>
    <t xml:space="preserve">NITU</t>
  </si>
  <si>
    <t xml:space="preserve">CATON</t>
  </si>
  <si>
    <t xml:space="preserve">OLARU</t>
  </si>
  <si>
    <t xml:space="preserve">MIHAI</t>
  </si>
  <si>
    <t xml:space="preserve">OLTEANU</t>
  </si>
  <si>
    <t xml:space="preserve">PARASCHIV</t>
  </si>
  <si>
    <t xml:space="preserve">PARVAN GR.</t>
  </si>
  <si>
    <t xml:space="preserve">PARVAN </t>
  </si>
  <si>
    <t xml:space="preserve">PARVAN</t>
  </si>
  <si>
    <t xml:space="preserve">PASAROIU</t>
  </si>
  <si>
    <t xml:space="preserve">GHEORGHE LUCIAN</t>
  </si>
  <si>
    <t xml:space="preserve">PISOSCHI</t>
  </si>
  <si>
    <t xml:space="preserve">PLAERU</t>
  </si>
  <si>
    <t xml:space="preserve">POLT</t>
  </si>
  <si>
    <t xml:space="preserve">POPA</t>
  </si>
  <si>
    <t xml:space="preserve">POPESCU</t>
  </si>
  <si>
    <t xml:space="preserve">GHEORGHE-CRIN</t>
  </si>
  <si>
    <t xml:space="preserve">PREDA</t>
  </si>
  <si>
    <t xml:space="preserve">RADU</t>
  </si>
  <si>
    <t xml:space="preserve">FLORICA</t>
  </si>
  <si>
    <t xml:space="preserve">PARASCHIVA</t>
  </si>
  <si>
    <t xml:space="preserve">RADUCAN</t>
  </si>
  <si>
    <t xml:space="preserve">REVEICA</t>
  </si>
  <si>
    <t xml:space="preserve">CATALIN IONUT</t>
  </si>
  <si>
    <t xml:space="preserve">LUCIA</t>
  </si>
  <si>
    <t xml:space="preserve">RUSU</t>
  </si>
  <si>
    <t xml:space="preserve">IOAN-DORU</t>
  </si>
  <si>
    <t xml:space="preserve">DORU</t>
  </si>
  <si>
    <t xml:space="preserve">CAMELIA</t>
  </si>
  <si>
    <t xml:space="preserve">STANCIU P.</t>
  </si>
  <si>
    <t xml:space="preserve">STANICA</t>
  </si>
  <si>
    <t xml:space="preserve">ANISOARA</t>
  </si>
  <si>
    <t xml:space="preserve">STOICA</t>
  </si>
  <si>
    <t xml:space="preserve">VASILE-MARIAN</t>
  </si>
  <si>
    <t xml:space="preserve">DANUT-MARIAN</t>
  </si>
  <si>
    <t xml:space="preserve">TEODOR</t>
  </si>
  <si>
    <t xml:space="preserve">SORIN</t>
  </si>
  <si>
    <t xml:space="preserve">MARIAN-VIOREL</t>
  </si>
  <si>
    <t xml:space="preserve">STROIE</t>
  </si>
  <si>
    <t xml:space="preserve">SULTANA</t>
  </si>
  <si>
    <t xml:space="preserve">ADRIAN</t>
  </si>
  <si>
    <t xml:space="preserve">SIMION</t>
  </si>
  <si>
    <t xml:space="preserve">MICSUNICA</t>
  </si>
  <si>
    <t xml:space="preserve">TATU</t>
  </si>
  <si>
    <t xml:space="preserve">STELA</t>
  </si>
  <si>
    <t xml:space="preserve">TINTOIU</t>
  </si>
  <si>
    <t xml:space="preserve">TUDOR</t>
  </si>
  <si>
    <t xml:space="preserve">NICOLAE-CRISTIAN</t>
  </si>
  <si>
    <t xml:space="preserve">TANASE</t>
  </si>
  <si>
    <t xml:space="preserve">CORNEL</t>
  </si>
  <si>
    <t xml:space="preserve">TUDOSE</t>
  </si>
  <si>
    <t xml:space="preserve">DOINA</t>
  </si>
  <si>
    <t xml:space="preserve">UNGUREANU</t>
  </si>
  <si>
    <t xml:space="preserve">UNGUREANU </t>
  </si>
  <si>
    <t xml:space="preserve">MAROS</t>
  </si>
  <si>
    <t xml:space="preserve">NICULAI</t>
  </si>
  <si>
    <t xml:space="preserve">VASILE T.</t>
  </si>
  <si>
    <t xml:space="preserve">VOICU</t>
  </si>
  <si>
    <t xml:space="preserve">ALINA-MIHAELA</t>
  </si>
  <si>
    <t xml:space="preserve">C-TIN STEFAN</t>
  </si>
  <si>
    <t xml:space="preserve">VL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7.42"/>
    <col collapsed="false" customWidth="true" hidden="false" outlineLevel="0" max="3" min="3" style="1" width="14.85"/>
    <col collapsed="false" customWidth="true" hidden="false" outlineLevel="0" max="4" min="4" style="2" width="15.85"/>
    <col collapsed="false" customWidth="true" hidden="false" outlineLevel="0" max="5" min="5" style="2" width="18.99"/>
    <col collapsed="false" customWidth="true" hidden="false" outlineLevel="0" max="6" min="6" style="2" width="9.7"/>
    <col collapsed="false" customWidth="false" hidden="false" outlineLevel="0" max="257" min="7" style="2" width="9.14"/>
  </cols>
  <sheetData>
    <row r="2" s="4" customFormat="true" ht="15.75" hidden="false" customHeight="false" outlineLevel="0" collapsed="false">
      <c r="A2" s="3"/>
      <c r="B2" s="3"/>
      <c r="C2" s="3"/>
    </row>
    <row r="3" s="4" customFormat="true" ht="15.75" hidden="false" customHeight="false" outlineLevel="0" collapsed="false">
      <c r="A3" s="3"/>
      <c r="B3" s="3"/>
      <c r="C3" s="3"/>
      <c r="F3" s="5"/>
    </row>
    <row r="4" s="4" customFormat="true" ht="15.75" hidden="false" customHeight="false" outlineLevel="0" collapsed="false">
      <c r="A4" s="6" t="s">
        <v>0</v>
      </c>
      <c r="B4" s="6"/>
      <c r="C4" s="6"/>
      <c r="D4" s="6"/>
      <c r="F4" s="5"/>
      <c r="H4" s="7" t="s">
        <v>1</v>
      </c>
    </row>
    <row r="5" s="4" customFormat="true" ht="15.75" hidden="false" customHeight="false" outlineLevel="0" collapsed="false">
      <c r="A5" s="8" t="s">
        <v>2</v>
      </c>
      <c r="B5" s="6" t="n">
        <v>5692</v>
      </c>
      <c r="C5" s="6"/>
      <c r="D5" s="6"/>
      <c r="F5" s="5"/>
    </row>
    <row r="6" s="4" customFormat="true" ht="15.75" hidden="false" customHeight="false" outlineLevel="0" collapsed="false">
      <c r="A6" s="8" t="s">
        <v>3</v>
      </c>
      <c r="B6" s="9" t="s">
        <v>4</v>
      </c>
      <c r="C6" s="10"/>
      <c r="D6" s="10"/>
      <c r="F6" s="5"/>
    </row>
    <row r="7" s="4" customFormat="true" ht="15.75" hidden="false" customHeight="false" outlineLevel="0" collapsed="false">
      <c r="A7" s="3"/>
      <c r="B7" s="3"/>
      <c r="C7" s="3"/>
      <c r="F7" s="5"/>
    </row>
    <row r="8" customFormat="false" ht="12.75" hidden="false" customHeight="false" outlineLevel="0" collapsed="false">
      <c r="F8" s="11"/>
    </row>
    <row r="9" s="4" customFormat="true" ht="15.75" hidden="false" customHeight="false" outlineLevel="0" collapsed="false">
      <c r="D9" s="12"/>
      <c r="E9" s="12"/>
      <c r="F9" s="5"/>
    </row>
    <row r="10" s="4" customFormat="true" ht="15.75" hidden="false" customHeight="false" outlineLevel="0" collapsed="false">
      <c r="D10" s="13"/>
      <c r="F10" s="5"/>
    </row>
    <row r="11" customFormat="false" ht="13.5" hidden="false" customHeight="false" outlineLevel="0" collapsed="false">
      <c r="F11" s="11"/>
    </row>
    <row r="12" customFormat="false" ht="16.5" hidden="false" customHeight="false" outlineLevel="0" collapsed="false">
      <c r="A12" s="14" t="s">
        <v>5</v>
      </c>
      <c r="B12" s="14"/>
      <c r="C12" s="14"/>
      <c r="F12" s="11"/>
    </row>
    <row r="13" customFormat="false" ht="13.5" hidden="false" customHeight="false" outlineLevel="0" collapsed="false">
      <c r="A13" s="15" t="s">
        <v>6</v>
      </c>
      <c r="B13" s="16" t="s">
        <v>7</v>
      </c>
      <c r="C13" s="16"/>
      <c r="F13" s="11"/>
    </row>
    <row r="14" customFormat="false" ht="13.5" hidden="false" customHeight="false" outlineLevel="0" collapsed="false">
      <c r="A14" s="15" t="s">
        <v>8</v>
      </c>
      <c r="B14" s="16" t="s">
        <v>9</v>
      </c>
      <c r="C14" s="16"/>
      <c r="F14" s="11"/>
    </row>
    <row r="15" customFormat="false" ht="13.5" hidden="false" customHeight="false" outlineLevel="0" collapsed="false">
      <c r="A15" s="15" t="s">
        <v>10</v>
      </c>
      <c r="B15" s="17"/>
      <c r="C15" s="17"/>
      <c r="F15" s="11"/>
    </row>
    <row r="16" customFormat="false" ht="23.25" hidden="false" customHeight="false" outlineLevel="0" collapsed="false">
      <c r="F16" s="18"/>
    </row>
    <row r="17" s="19" customFormat="true" ht="12.75" hidden="false" customHeight="false" outlineLevel="0" collapsed="false">
      <c r="F17" s="20"/>
    </row>
    <row r="18" s="19" customFormat="true" ht="12.75" hidden="false" customHeight="false" outlineLevel="0" collapsed="false">
      <c r="F18" s="20"/>
    </row>
    <row r="19" s="19" customFormat="true" ht="12.75" hidden="false" customHeight="false" outlineLevel="0" collapsed="false">
      <c r="F19" s="20"/>
    </row>
    <row r="20" s="19" customFormat="true" ht="12.75" hidden="false" customHeight="false" outlineLevel="0" collapsed="false">
      <c r="F20" s="20"/>
    </row>
    <row r="21" s="19" customFormat="true" ht="12.75" hidden="false" customHeight="false" outlineLevel="0" collapsed="false">
      <c r="F21" s="20"/>
    </row>
    <row r="22" s="19" customFormat="true" ht="13.5" hidden="false" customHeight="false" outlineLevel="0" collapsed="false">
      <c r="E22" s="21"/>
      <c r="F22" s="20"/>
    </row>
    <row r="23" customFormat="false" ht="13.5" hidden="false" customHeight="false" outlineLevel="0" collapsed="false">
      <c r="F23" s="22"/>
    </row>
    <row r="24" s="24" customFormat="true" ht="0.75" hidden="false" customHeight="true" outlineLevel="0" collapsed="false">
      <c r="A24" s="23"/>
      <c r="B24" s="23"/>
      <c r="C24" s="23"/>
      <c r="D24" s="23" t="s">
        <v>6</v>
      </c>
      <c r="E24" s="23" t="s">
        <v>8</v>
      </c>
      <c r="F24" s="23"/>
      <c r="G24" s="23"/>
      <c r="H24" s="23"/>
      <c r="I24" s="23"/>
      <c r="J24" s="23"/>
    </row>
    <row r="25" s="24" customFormat="true" ht="28.5" hidden="false" customHeight="true" outlineLevel="0" collapsed="false">
      <c r="A25" s="23"/>
      <c r="B25" s="23" t="s">
        <v>11</v>
      </c>
      <c r="C25" s="23" t="s">
        <v>10</v>
      </c>
      <c r="D25" s="23"/>
      <c r="E25" s="23"/>
      <c r="F25" s="23" t="s">
        <v>12</v>
      </c>
      <c r="G25" s="25" t="s">
        <v>13</v>
      </c>
      <c r="H25" s="25" t="s">
        <v>14</v>
      </c>
      <c r="I25" s="25" t="s">
        <v>15</v>
      </c>
      <c r="J25" s="25" t="s">
        <v>16</v>
      </c>
    </row>
    <row r="26" s="27" customFormat="true" ht="13.5" hidden="false" customHeight="false" outlineLevel="0" collapsed="false">
      <c r="A26" s="26" t="n">
        <v>0</v>
      </c>
      <c r="B26" s="26" t="n">
        <v>1</v>
      </c>
      <c r="C26" s="26" t="n">
        <v>2</v>
      </c>
      <c r="D26" s="26" t="n">
        <v>3</v>
      </c>
      <c r="E26" s="26" t="n">
        <f aca="false">D26+1</f>
        <v>4</v>
      </c>
      <c r="F26" s="26" t="e">
        <f aca="false">#REF!+1</f>
        <v>#REF!</v>
      </c>
      <c r="G26" s="26" t="n">
        <v>18</v>
      </c>
      <c r="H26" s="26" t="n">
        <v>2016</v>
      </c>
      <c r="I26" s="26" t="n">
        <v>20</v>
      </c>
      <c r="J26" s="26" t="n">
        <v>23</v>
      </c>
    </row>
    <row r="27" s="27" customFormat="true" ht="13.5" hidden="false" customHeight="false" outlineLevel="0" collapsed="false">
      <c r="A27" s="26" t="n">
        <v>1</v>
      </c>
      <c r="B27" s="26" t="s">
        <v>17</v>
      </c>
      <c r="C27" s="28" t="n">
        <v>2570622103773</v>
      </c>
      <c r="D27" s="29" t="s">
        <v>18</v>
      </c>
      <c r="E27" s="29" t="s">
        <v>19</v>
      </c>
      <c r="F27" s="29" t="s">
        <v>20</v>
      </c>
      <c r="G27" s="26" t="n">
        <v>12</v>
      </c>
      <c r="H27" s="30" t="n">
        <v>2016</v>
      </c>
      <c r="I27" s="26" t="s">
        <v>21</v>
      </c>
      <c r="J27" s="31" t="n">
        <v>2</v>
      </c>
    </row>
    <row r="28" s="19" customFormat="true" ht="13.5" hidden="false" customHeight="false" outlineLevel="0" collapsed="false">
      <c r="A28" s="26" t="n">
        <v>2</v>
      </c>
      <c r="B28" s="32" t="s">
        <v>17</v>
      </c>
      <c r="C28" s="33" t="n">
        <v>1700902103822</v>
      </c>
      <c r="D28" s="15" t="s">
        <v>22</v>
      </c>
      <c r="E28" s="15" t="s">
        <v>23</v>
      </c>
      <c r="F28" s="15" t="s">
        <v>20</v>
      </c>
      <c r="G28" s="26" t="n">
        <v>12</v>
      </c>
      <c r="H28" s="30" t="n">
        <v>2016</v>
      </c>
      <c r="I28" s="32" t="s">
        <v>21</v>
      </c>
      <c r="J28" s="15" t="n">
        <v>3</v>
      </c>
    </row>
    <row r="29" s="19" customFormat="true" ht="13.5" hidden="false" customHeight="false" outlineLevel="0" collapsed="false">
      <c r="A29" s="26" t="n">
        <v>3</v>
      </c>
      <c r="B29" s="32" t="s">
        <v>17</v>
      </c>
      <c r="C29" s="33" t="n">
        <v>2580621151245</v>
      </c>
      <c r="D29" s="15" t="s">
        <v>24</v>
      </c>
      <c r="E29" s="15" t="s">
        <v>25</v>
      </c>
      <c r="F29" s="15" t="s">
        <v>20</v>
      </c>
      <c r="G29" s="26" t="n">
        <v>12</v>
      </c>
      <c r="H29" s="30" t="n">
        <v>2016</v>
      </c>
      <c r="I29" s="32" t="s">
        <v>21</v>
      </c>
      <c r="J29" s="15" t="n">
        <v>1</v>
      </c>
    </row>
    <row r="30" s="19" customFormat="true" ht="13.5" hidden="false" customHeight="false" outlineLevel="0" collapsed="false">
      <c r="A30" s="26" t="n">
        <v>4</v>
      </c>
      <c r="B30" s="32" t="s">
        <v>17</v>
      </c>
      <c r="C30" s="33" t="n">
        <v>1670917103785</v>
      </c>
      <c r="D30" s="15" t="s">
        <v>26</v>
      </c>
      <c r="E30" s="15" t="s">
        <v>27</v>
      </c>
      <c r="F30" s="15" t="s">
        <v>20</v>
      </c>
      <c r="G30" s="26" t="n">
        <v>12</v>
      </c>
      <c r="H30" s="30" t="n">
        <v>2016</v>
      </c>
      <c r="I30" s="32" t="s">
        <v>21</v>
      </c>
      <c r="J30" s="15" t="n">
        <v>1</v>
      </c>
    </row>
    <row r="31" s="19" customFormat="true" ht="13.5" hidden="false" customHeight="false" outlineLevel="0" collapsed="false">
      <c r="A31" s="26" t="n">
        <v>5</v>
      </c>
      <c r="B31" s="32" t="s">
        <v>17</v>
      </c>
      <c r="C31" s="33" t="n">
        <v>2671219103788</v>
      </c>
      <c r="D31" s="15" t="s">
        <v>28</v>
      </c>
      <c r="E31" s="15" t="s">
        <v>29</v>
      </c>
      <c r="F31" s="15" t="s">
        <v>20</v>
      </c>
      <c r="G31" s="26" t="n">
        <v>12</v>
      </c>
      <c r="H31" s="30" t="n">
        <v>2016</v>
      </c>
      <c r="I31" s="32" t="s">
        <v>21</v>
      </c>
      <c r="J31" s="15" t="n">
        <v>1</v>
      </c>
    </row>
    <row r="32" s="19" customFormat="true" ht="13.5" hidden="false" customHeight="false" outlineLevel="0" collapsed="false">
      <c r="A32" s="26" t="n">
        <v>6</v>
      </c>
      <c r="B32" s="32" t="s">
        <v>17</v>
      </c>
      <c r="C32" s="33" t="n">
        <v>1740320103765</v>
      </c>
      <c r="D32" s="15" t="s">
        <v>28</v>
      </c>
      <c r="E32" s="15" t="s">
        <v>30</v>
      </c>
      <c r="F32" s="15" t="s">
        <v>20</v>
      </c>
      <c r="G32" s="26" t="n">
        <v>12</v>
      </c>
      <c r="H32" s="30" t="n">
        <v>2016</v>
      </c>
      <c r="I32" s="32" t="s">
        <v>21</v>
      </c>
      <c r="J32" s="15" t="n">
        <v>2</v>
      </c>
    </row>
    <row r="33" s="19" customFormat="true" ht="13.5" hidden="false" customHeight="false" outlineLevel="0" collapsed="false">
      <c r="A33" s="26" t="n">
        <v>7</v>
      </c>
      <c r="B33" s="32" t="s">
        <v>17</v>
      </c>
      <c r="C33" s="33" t="n">
        <v>1681023103761</v>
      </c>
      <c r="D33" s="15" t="s">
        <v>31</v>
      </c>
      <c r="E33" s="15" t="s">
        <v>32</v>
      </c>
      <c r="F33" s="15" t="s">
        <v>20</v>
      </c>
      <c r="G33" s="26" t="n">
        <v>12</v>
      </c>
      <c r="H33" s="30" t="n">
        <v>2016</v>
      </c>
      <c r="I33" s="32" t="s">
        <v>21</v>
      </c>
      <c r="J33" s="15" t="n">
        <v>3</v>
      </c>
    </row>
    <row r="34" s="19" customFormat="true" ht="13.5" hidden="false" customHeight="false" outlineLevel="0" collapsed="false">
      <c r="A34" s="26" t="n">
        <v>8</v>
      </c>
      <c r="B34" s="32" t="s">
        <v>17</v>
      </c>
      <c r="C34" s="33" t="n">
        <v>2651025103762</v>
      </c>
      <c r="D34" s="15" t="s">
        <v>33</v>
      </c>
      <c r="E34" s="15" t="s">
        <v>34</v>
      </c>
      <c r="F34" s="15" t="s">
        <v>20</v>
      </c>
      <c r="G34" s="26" t="n">
        <v>12</v>
      </c>
      <c r="H34" s="30" t="n">
        <v>2016</v>
      </c>
      <c r="I34" s="32" t="s">
        <v>21</v>
      </c>
      <c r="J34" s="15" t="n">
        <v>4</v>
      </c>
    </row>
    <row r="35" s="19" customFormat="true" ht="13.5" hidden="false" customHeight="false" outlineLevel="0" collapsed="false">
      <c r="A35" s="26" t="n">
        <v>9</v>
      </c>
      <c r="B35" s="32" t="s">
        <v>17</v>
      </c>
      <c r="C35" s="33" t="n">
        <v>2721017103764</v>
      </c>
      <c r="D35" s="15" t="s">
        <v>35</v>
      </c>
      <c r="E35" s="15" t="s">
        <v>36</v>
      </c>
      <c r="F35" s="15" t="s">
        <v>20</v>
      </c>
      <c r="G35" s="26" t="n">
        <v>12</v>
      </c>
      <c r="H35" s="30" t="n">
        <v>2016</v>
      </c>
      <c r="I35" s="32" t="s">
        <v>21</v>
      </c>
      <c r="J35" s="15" t="n">
        <v>3</v>
      </c>
    </row>
    <row r="36" s="19" customFormat="true" ht="13.5" hidden="false" customHeight="false" outlineLevel="0" collapsed="false">
      <c r="A36" s="26" t="n">
        <v>10</v>
      </c>
      <c r="B36" s="32" t="s">
        <v>17</v>
      </c>
      <c r="C36" s="33" t="n">
        <v>2920328103837</v>
      </c>
      <c r="D36" s="15" t="s">
        <v>37</v>
      </c>
      <c r="E36" s="15" t="s">
        <v>38</v>
      </c>
      <c r="F36" s="15" t="s">
        <v>20</v>
      </c>
      <c r="G36" s="26" t="n">
        <v>12</v>
      </c>
      <c r="H36" s="30" t="n">
        <v>2016</v>
      </c>
      <c r="I36" s="32" t="s">
        <v>21</v>
      </c>
      <c r="J36" s="15" t="n">
        <v>1</v>
      </c>
    </row>
    <row r="37" s="19" customFormat="true" ht="13.5" hidden="false" customHeight="false" outlineLevel="0" collapsed="false">
      <c r="A37" s="26" t="n">
        <v>11</v>
      </c>
      <c r="B37" s="32" t="s">
        <v>17</v>
      </c>
      <c r="C37" s="33" t="n">
        <v>2520223103762</v>
      </c>
      <c r="D37" s="15" t="s">
        <v>37</v>
      </c>
      <c r="E37" s="15" t="s">
        <v>39</v>
      </c>
      <c r="F37" s="15" t="s">
        <v>20</v>
      </c>
      <c r="G37" s="26" t="n">
        <v>12</v>
      </c>
      <c r="H37" s="30" t="n">
        <v>2016</v>
      </c>
      <c r="I37" s="32" t="s">
        <v>21</v>
      </c>
      <c r="J37" s="15" t="n">
        <v>1</v>
      </c>
    </row>
    <row r="38" s="19" customFormat="true" ht="13.5" hidden="false" customHeight="false" outlineLevel="0" collapsed="false">
      <c r="A38" s="26" t="n">
        <v>12</v>
      </c>
      <c r="B38" s="32" t="s">
        <v>17</v>
      </c>
      <c r="C38" s="33" t="n">
        <v>1910402103825</v>
      </c>
      <c r="D38" s="15" t="s">
        <v>37</v>
      </c>
      <c r="E38" s="15" t="s">
        <v>40</v>
      </c>
      <c r="F38" s="15" t="s">
        <v>20</v>
      </c>
      <c r="G38" s="26" t="n">
        <v>12</v>
      </c>
      <c r="H38" s="30" t="n">
        <v>2016</v>
      </c>
      <c r="I38" s="32" t="s">
        <v>21</v>
      </c>
      <c r="J38" s="15" t="n">
        <v>1</v>
      </c>
    </row>
    <row r="39" s="19" customFormat="true" ht="13.5" hidden="false" customHeight="false" outlineLevel="0" collapsed="false">
      <c r="A39" s="26" t="n">
        <v>13</v>
      </c>
      <c r="B39" s="32" t="s">
        <v>17</v>
      </c>
      <c r="C39" s="33" t="n">
        <v>2601120103761</v>
      </c>
      <c r="D39" s="15" t="s">
        <v>41</v>
      </c>
      <c r="E39" s="15" t="s">
        <v>42</v>
      </c>
      <c r="F39" s="15" t="s">
        <v>20</v>
      </c>
      <c r="G39" s="26" t="n">
        <v>12</v>
      </c>
      <c r="H39" s="30" t="n">
        <v>2016</v>
      </c>
      <c r="I39" s="32" t="s">
        <v>21</v>
      </c>
      <c r="J39" s="15" t="n">
        <v>1</v>
      </c>
    </row>
    <row r="40" s="19" customFormat="true" ht="13.5" hidden="false" customHeight="false" outlineLevel="0" collapsed="false">
      <c r="A40" s="26" t="n">
        <v>14</v>
      </c>
      <c r="B40" s="32" t="s">
        <v>17</v>
      </c>
      <c r="C40" s="33" t="n">
        <v>2390106103779</v>
      </c>
      <c r="D40" s="15" t="s">
        <v>43</v>
      </c>
      <c r="E40" s="15" t="s">
        <v>44</v>
      </c>
      <c r="F40" s="15" t="s">
        <v>20</v>
      </c>
      <c r="G40" s="26" t="n">
        <v>12</v>
      </c>
      <c r="H40" s="30" t="n">
        <v>2016</v>
      </c>
      <c r="I40" s="32" t="s">
        <v>21</v>
      </c>
      <c r="J40" s="15" t="n">
        <v>1</v>
      </c>
    </row>
    <row r="41" s="19" customFormat="true" ht="13.5" hidden="false" customHeight="false" outlineLevel="0" collapsed="false">
      <c r="A41" s="26" t="n">
        <v>15</v>
      </c>
      <c r="B41" s="32" t="s">
        <v>17</v>
      </c>
      <c r="C41" s="33" t="n">
        <v>1750503103776</v>
      </c>
      <c r="D41" s="15" t="s">
        <v>45</v>
      </c>
      <c r="E41" s="15" t="s">
        <v>46</v>
      </c>
      <c r="F41" s="15" t="s">
        <v>20</v>
      </c>
      <c r="G41" s="26" t="n">
        <v>12</v>
      </c>
      <c r="H41" s="30" t="n">
        <v>2016</v>
      </c>
      <c r="I41" s="32" t="s">
        <v>21</v>
      </c>
      <c r="J41" s="15" t="n">
        <v>1</v>
      </c>
    </row>
    <row r="42" s="19" customFormat="true" ht="13.5" hidden="false" customHeight="false" outlineLevel="0" collapsed="false">
      <c r="A42" s="26" t="n">
        <v>16</v>
      </c>
      <c r="B42" s="32" t="s">
        <v>17</v>
      </c>
      <c r="C42" s="33" t="n">
        <v>1670608103765</v>
      </c>
      <c r="D42" s="15" t="s">
        <v>47</v>
      </c>
      <c r="E42" s="15" t="s">
        <v>48</v>
      </c>
      <c r="F42" s="15" t="s">
        <v>20</v>
      </c>
      <c r="G42" s="26" t="n">
        <v>12</v>
      </c>
      <c r="H42" s="30" t="n">
        <v>2016</v>
      </c>
      <c r="I42" s="32" t="s">
        <v>21</v>
      </c>
      <c r="J42" s="15" t="n">
        <v>1</v>
      </c>
    </row>
    <row r="43" s="19" customFormat="true" ht="13.5" hidden="false" customHeight="false" outlineLevel="0" collapsed="false">
      <c r="A43" s="26" t="n">
        <v>17</v>
      </c>
      <c r="B43" s="32" t="s">
        <v>17</v>
      </c>
      <c r="C43" s="33" t="n">
        <v>2581210103769</v>
      </c>
      <c r="D43" s="15" t="s">
        <v>49</v>
      </c>
      <c r="E43" s="15" t="s">
        <v>19</v>
      </c>
      <c r="F43" s="15" t="s">
        <v>20</v>
      </c>
      <c r="G43" s="26" t="n">
        <v>12</v>
      </c>
      <c r="H43" s="30" t="n">
        <v>2016</v>
      </c>
      <c r="I43" s="32" t="s">
        <v>21</v>
      </c>
      <c r="J43" s="15" t="n">
        <v>1</v>
      </c>
    </row>
    <row r="44" s="19" customFormat="true" ht="13.5" hidden="false" customHeight="false" outlineLevel="0" collapsed="false">
      <c r="A44" s="26" t="n">
        <v>18</v>
      </c>
      <c r="B44" s="32" t="s">
        <v>17</v>
      </c>
      <c r="C44" s="33" t="n">
        <v>1770504103767</v>
      </c>
      <c r="D44" s="15" t="s">
        <v>50</v>
      </c>
      <c r="E44" s="15" t="s">
        <v>51</v>
      </c>
      <c r="F44" s="15" t="s">
        <v>20</v>
      </c>
      <c r="G44" s="26" t="n">
        <v>12</v>
      </c>
      <c r="H44" s="30" t="n">
        <v>2016</v>
      </c>
      <c r="I44" s="32" t="s">
        <v>21</v>
      </c>
      <c r="J44" s="15" t="n">
        <v>1</v>
      </c>
    </row>
    <row r="45" s="19" customFormat="true" ht="13.5" hidden="false" customHeight="false" outlineLevel="0" collapsed="false">
      <c r="A45" s="26" t="n">
        <v>19</v>
      </c>
      <c r="B45" s="32" t="s">
        <v>17</v>
      </c>
      <c r="C45" s="33" t="n">
        <v>1570827103764</v>
      </c>
      <c r="D45" s="15" t="s">
        <v>52</v>
      </c>
      <c r="E45" s="15" t="s">
        <v>51</v>
      </c>
      <c r="F45" s="15" t="s">
        <v>20</v>
      </c>
      <c r="G45" s="26" t="n">
        <v>12</v>
      </c>
      <c r="H45" s="30" t="n">
        <v>2016</v>
      </c>
      <c r="I45" s="32" t="s">
        <v>21</v>
      </c>
      <c r="J45" s="15" t="n">
        <v>2</v>
      </c>
    </row>
    <row r="46" s="19" customFormat="true" ht="13.5" hidden="false" customHeight="false" outlineLevel="0" collapsed="false">
      <c r="A46" s="26" t="n">
        <v>20</v>
      </c>
      <c r="B46" s="32" t="s">
        <v>17</v>
      </c>
      <c r="C46" s="33" t="n">
        <v>1521021100034</v>
      </c>
      <c r="D46" s="15" t="s">
        <v>53</v>
      </c>
      <c r="E46" s="15" t="s">
        <v>54</v>
      </c>
      <c r="F46" s="15" t="s">
        <v>20</v>
      </c>
      <c r="G46" s="26" t="n">
        <v>12</v>
      </c>
      <c r="H46" s="30" t="n">
        <v>2016</v>
      </c>
      <c r="I46" s="32" t="s">
        <v>21</v>
      </c>
      <c r="J46" s="15" t="n">
        <v>1</v>
      </c>
    </row>
    <row r="47" s="19" customFormat="true" ht="13.5" hidden="false" customHeight="false" outlineLevel="0" collapsed="false">
      <c r="A47" s="26" t="n">
        <v>21</v>
      </c>
      <c r="B47" s="32" t="s">
        <v>17</v>
      </c>
      <c r="C47" s="33" t="n">
        <v>1970225100134</v>
      </c>
      <c r="D47" s="15" t="s">
        <v>53</v>
      </c>
      <c r="E47" s="15" t="s">
        <v>55</v>
      </c>
      <c r="F47" s="15" t="s">
        <v>20</v>
      </c>
      <c r="G47" s="26" t="n">
        <v>12</v>
      </c>
      <c r="H47" s="30" t="n">
        <v>2016</v>
      </c>
      <c r="I47" s="32" t="s">
        <v>21</v>
      </c>
      <c r="J47" s="15" t="n">
        <v>1</v>
      </c>
    </row>
    <row r="48" s="19" customFormat="true" ht="13.5" hidden="false" customHeight="false" outlineLevel="0" collapsed="false">
      <c r="A48" s="26" t="n">
        <v>22</v>
      </c>
      <c r="B48" s="32" t="s">
        <v>17</v>
      </c>
      <c r="C48" s="33" t="n">
        <v>1720529103760</v>
      </c>
      <c r="D48" s="15" t="s">
        <v>56</v>
      </c>
      <c r="E48" s="15" t="s">
        <v>57</v>
      </c>
      <c r="F48" s="15" t="s">
        <v>20</v>
      </c>
      <c r="G48" s="26" t="n">
        <v>12</v>
      </c>
      <c r="H48" s="30" t="n">
        <v>2016</v>
      </c>
      <c r="I48" s="32" t="s">
        <v>21</v>
      </c>
      <c r="J48" s="15" t="n">
        <v>3</v>
      </c>
    </row>
    <row r="49" s="19" customFormat="true" ht="13.5" hidden="false" customHeight="false" outlineLevel="0" collapsed="false">
      <c r="A49" s="26" t="n">
        <v>23</v>
      </c>
      <c r="B49" s="32" t="s">
        <v>17</v>
      </c>
      <c r="C49" s="33" t="n">
        <v>1750811103769</v>
      </c>
      <c r="D49" s="15" t="s">
        <v>56</v>
      </c>
      <c r="E49" s="15" t="s">
        <v>58</v>
      </c>
      <c r="F49" s="15" t="s">
        <v>20</v>
      </c>
      <c r="G49" s="26" t="n">
        <v>12</v>
      </c>
      <c r="H49" s="30" t="n">
        <v>2016</v>
      </c>
      <c r="I49" s="32" t="s">
        <v>21</v>
      </c>
      <c r="J49" s="15" t="n">
        <v>4</v>
      </c>
    </row>
    <row r="50" s="19" customFormat="true" ht="13.5" hidden="false" customHeight="false" outlineLevel="0" collapsed="false">
      <c r="A50" s="26" t="n">
        <v>24</v>
      </c>
      <c r="B50" s="32" t="s">
        <v>17</v>
      </c>
      <c r="C50" s="33" t="n">
        <v>1600516103764</v>
      </c>
      <c r="D50" s="15" t="s">
        <v>59</v>
      </c>
      <c r="E50" s="15" t="s">
        <v>30</v>
      </c>
      <c r="F50" s="15" t="s">
        <v>20</v>
      </c>
      <c r="G50" s="26" t="n">
        <v>12</v>
      </c>
      <c r="H50" s="30" t="n">
        <v>2015</v>
      </c>
      <c r="I50" s="32" t="s">
        <v>21</v>
      </c>
      <c r="J50" s="15" t="n">
        <v>3</v>
      </c>
    </row>
    <row r="51" s="19" customFormat="true" ht="13.5" hidden="false" customHeight="false" outlineLevel="0" collapsed="false">
      <c r="A51" s="26" t="n">
        <v>25</v>
      </c>
      <c r="B51" s="32" t="s">
        <v>17</v>
      </c>
      <c r="C51" s="33" t="n">
        <v>1641219103765</v>
      </c>
      <c r="D51" s="15" t="s">
        <v>60</v>
      </c>
      <c r="E51" s="15" t="s">
        <v>61</v>
      </c>
      <c r="F51" s="15" t="s">
        <v>20</v>
      </c>
      <c r="G51" s="26" t="n">
        <v>12</v>
      </c>
      <c r="H51" s="30" t="n">
        <v>2016</v>
      </c>
      <c r="I51" s="32" t="s">
        <v>21</v>
      </c>
      <c r="J51" s="15" t="n">
        <v>1</v>
      </c>
    </row>
    <row r="52" s="19" customFormat="true" ht="13.5" hidden="false" customHeight="false" outlineLevel="0" collapsed="false">
      <c r="A52" s="26" t="n">
        <v>26</v>
      </c>
      <c r="B52" s="32" t="s">
        <v>17</v>
      </c>
      <c r="C52" s="33" t="n">
        <v>1751001103765</v>
      </c>
      <c r="D52" s="15" t="s">
        <v>60</v>
      </c>
      <c r="E52" s="15" t="s">
        <v>62</v>
      </c>
      <c r="F52" s="15" t="s">
        <v>20</v>
      </c>
      <c r="G52" s="26" t="n">
        <v>12</v>
      </c>
      <c r="H52" s="30" t="n">
        <v>2016</v>
      </c>
      <c r="I52" s="32" t="s">
        <v>21</v>
      </c>
      <c r="J52" s="15" t="n">
        <v>8</v>
      </c>
    </row>
    <row r="53" s="19" customFormat="true" ht="13.5" hidden="false" customHeight="false" outlineLevel="0" collapsed="false">
      <c r="A53" s="26" t="n">
        <v>27</v>
      </c>
      <c r="B53" s="32" t="s">
        <v>17</v>
      </c>
      <c r="C53" s="33" t="n">
        <v>1700602103768</v>
      </c>
      <c r="D53" s="15" t="s">
        <v>60</v>
      </c>
      <c r="E53" s="15" t="s">
        <v>51</v>
      </c>
      <c r="F53" s="15" t="s">
        <v>20</v>
      </c>
      <c r="G53" s="26" t="n">
        <v>12</v>
      </c>
      <c r="H53" s="30" t="n">
        <v>2016</v>
      </c>
      <c r="I53" s="32" t="s">
        <v>21</v>
      </c>
      <c r="J53" s="15" t="n">
        <v>4</v>
      </c>
    </row>
    <row r="54" s="19" customFormat="true" ht="13.5" hidden="false" customHeight="false" outlineLevel="0" collapsed="false">
      <c r="A54" s="26" t="n">
        <v>28</v>
      </c>
      <c r="B54" s="32" t="s">
        <v>17</v>
      </c>
      <c r="C54" s="33" t="n">
        <v>1611103103765</v>
      </c>
      <c r="D54" s="15" t="s">
        <v>63</v>
      </c>
      <c r="E54" s="15" t="s">
        <v>51</v>
      </c>
      <c r="F54" s="15" t="s">
        <v>20</v>
      </c>
      <c r="G54" s="26" t="n">
        <v>12</v>
      </c>
      <c r="H54" s="30" t="n">
        <v>2016</v>
      </c>
      <c r="I54" s="32" t="s">
        <v>21</v>
      </c>
      <c r="J54" s="15" t="n">
        <v>2</v>
      </c>
    </row>
    <row r="55" s="19" customFormat="true" ht="13.5" hidden="false" customHeight="false" outlineLevel="0" collapsed="false">
      <c r="A55" s="26" t="n">
        <v>29</v>
      </c>
      <c r="B55" s="32" t="s">
        <v>17</v>
      </c>
      <c r="C55" s="33" t="n">
        <v>1570720103761</v>
      </c>
      <c r="D55" s="15" t="s">
        <v>64</v>
      </c>
      <c r="E55" s="15" t="s">
        <v>30</v>
      </c>
      <c r="F55" s="15" t="s">
        <v>20</v>
      </c>
      <c r="G55" s="26" t="n">
        <v>12</v>
      </c>
      <c r="H55" s="30" t="n">
        <v>2016</v>
      </c>
      <c r="I55" s="32" t="s">
        <v>21</v>
      </c>
      <c r="J55" s="15" t="n">
        <v>1</v>
      </c>
    </row>
    <row r="56" s="19" customFormat="true" ht="13.5" hidden="false" customHeight="false" outlineLevel="0" collapsed="false">
      <c r="A56" s="26" t="n">
        <v>30</v>
      </c>
      <c r="B56" s="32" t="s">
        <v>17</v>
      </c>
      <c r="C56" s="33" t="n">
        <v>1620820103760</v>
      </c>
      <c r="D56" s="15" t="s">
        <v>64</v>
      </c>
      <c r="E56" s="15" t="s">
        <v>65</v>
      </c>
      <c r="F56" s="15" t="s">
        <v>20</v>
      </c>
      <c r="G56" s="26" t="n">
        <v>12</v>
      </c>
      <c r="H56" s="30" t="n">
        <v>2016</v>
      </c>
      <c r="I56" s="32" t="s">
        <v>21</v>
      </c>
      <c r="J56" s="15" t="n">
        <v>4</v>
      </c>
    </row>
    <row r="57" s="19" customFormat="true" ht="13.5" hidden="false" customHeight="false" outlineLevel="0" collapsed="false">
      <c r="A57" s="26" t="n">
        <v>31</v>
      </c>
      <c r="B57" s="32" t="s">
        <v>17</v>
      </c>
      <c r="C57" s="33" t="n">
        <v>1810310103825</v>
      </c>
      <c r="D57" s="15" t="s">
        <v>64</v>
      </c>
      <c r="E57" s="15" t="s">
        <v>66</v>
      </c>
      <c r="F57" s="15" t="s">
        <v>20</v>
      </c>
      <c r="G57" s="26" t="n">
        <v>12</v>
      </c>
      <c r="H57" s="30" t="n">
        <v>2016</v>
      </c>
      <c r="I57" s="32" t="s">
        <v>21</v>
      </c>
      <c r="J57" s="15" t="n">
        <v>4</v>
      </c>
    </row>
    <row r="58" s="19" customFormat="true" ht="13.5" hidden="false" customHeight="false" outlineLevel="0" collapsed="false">
      <c r="A58" s="26" t="n">
        <v>32</v>
      </c>
      <c r="B58" s="32" t="s">
        <v>17</v>
      </c>
      <c r="C58" s="33" t="n">
        <v>1900412103822</v>
      </c>
      <c r="D58" s="15" t="s">
        <v>64</v>
      </c>
      <c r="E58" s="15" t="s">
        <v>67</v>
      </c>
      <c r="F58" s="15" t="s">
        <v>20</v>
      </c>
      <c r="G58" s="26" t="n">
        <v>12</v>
      </c>
      <c r="H58" s="30" t="n">
        <v>2016</v>
      </c>
      <c r="I58" s="32" t="s">
        <v>21</v>
      </c>
      <c r="J58" s="15" t="n">
        <v>4</v>
      </c>
    </row>
    <row r="59" s="19" customFormat="true" ht="13.5" hidden="false" customHeight="false" outlineLevel="0" collapsed="false">
      <c r="A59" s="26" t="n">
        <v>33</v>
      </c>
      <c r="B59" s="32" t="s">
        <v>17</v>
      </c>
      <c r="C59" s="33" t="n">
        <v>2770413103768</v>
      </c>
      <c r="D59" s="15" t="s">
        <v>68</v>
      </c>
      <c r="E59" s="15" t="s">
        <v>69</v>
      </c>
      <c r="F59" s="15" t="s">
        <v>20</v>
      </c>
      <c r="G59" s="26" t="n">
        <v>12</v>
      </c>
      <c r="H59" s="30" t="n">
        <v>2016</v>
      </c>
      <c r="I59" s="32" t="s">
        <v>21</v>
      </c>
      <c r="J59" s="15" t="n">
        <v>3</v>
      </c>
    </row>
    <row r="60" s="19" customFormat="true" ht="13.5" hidden="false" customHeight="false" outlineLevel="0" collapsed="false">
      <c r="A60" s="26" t="n">
        <v>34</v>
      </c>
      <c r="B60" s="32" t="s">
        <v>17</v>
      </c>
      <c r="C60" s="33" t="n">
        <v>1670316292092</v>
      </c>
      <c r="D60" s="15" t="s">
        <v>70</v>
      </c>
      <c r="E60" s="15" t="s">
        <v>30</v>
      </c>
      <c r="F60" s="15" t="s">
        <v>20</v>
      </c>
      <c r="G60" s="26" t="n">
        <v>12</v>
      </c>
      <c r="H60" s="30" t="n">
        <v>2016</v>
      </c>
      <c r="I60" s="32" t="s">
        <v>21</v>
      </c>
      <c r="J60" s="15" t="n">
        <v>3</v>
      </c>
    </row>
    <row r="61" s="19" customFormat="true" ht="13.5" hidden="false" customHeight="false" outlineLevel="0" collapsed="false">
      <c r="A61" s="26" t="n">
        <v>35</v>
      </c>
      <c r="B61" s="32" t="s">
        <v>17</v>
      </c>
      <c r="C61" s="33" t="n">
        <v>1570905103771</v>
      </c>
      <c r="D61" s="15" t="s">
        <v>71</v>
      </c>
      <c r="E61" s="15" t="s">
        <v>72</v>
      </c>
      <c r="F61" s="15" t="s">
        <v>20</v>
      </c>
      <c r="G61" s="26" t="n">
        <v>12</v>
      </c>
      <c r="H61" s="30" t="n">
        <v>2016</v>
      </c>
      <c r="I61" s="32" t="s">
        <v>21</v>
      </c>
      <c r="J61" s="15" t="n">
        <v>2</v>
      </c>
    </row>
    <row r="62" s="19" customFormat="true" ht="13.5" hidden="false" customHeight="false" outlineLevel="0" collapsed="false">
      <c r="A62" s="26" t="n">
        <v>36</v>
      </c>
      <c r="B62" s="32" t="s">
        <v>17</v>
      </c>
      <c r="C62" s="33" t="n">
        <v>2720128103773</v>
      </c>
      <c r="D62" s="15" t="s">
        <v>73</v>
      </c>
      <c r="E62" s="15" t="s">
        <v>74</v>
      </c>
      <c r="F62" s="15" t="s">
        <v>20</v>
      </c>
      <c r="G62" s="26" t="n">
        <v>12</v>
      </c>
      <c r="H62" s="30" t="n">
        <v>2016</v>
      </c>
      <c r="I62" s="32" t="s">
        <v>21</v>
      </c>
      <c r="J62" s="15" t="n">
        <v>3</v>
      </c>
    </row>
    <row r="63" s="19" customFormat="true" ht="13.5" hidden="false" customHeight="false" outlineLevel="0" collapsed="false">
      <c r="A63" s="26" t="n">
        <v>37</v>
      </c>
      <c r="B63" s="32" t="s">
        <v>17</v>
      </c>
      <c r="C63" s="33" t="n">
        <v>2570225100077</v>
      </c>
      <c r="D63" s="15" t="s">
        <v>75</v>
      </c>
      <c r="E63" s="15" t="s">
        <v>76</v>
      </c>
      <c r="F63" s="15" t="s">
        <v>20</v>
      </c>
      <c r="G63" s="26" t="n">
        <v>12</v>
      </c>
      <c r="H63" s="30" t="n">
        <v>2016</v>
      </c>
      <c r="I63" s="32" t="s">
        <v>21</v>
      </c>
      <c r="J63" s="15" t="n">
        <v>1</v>
      </c>
    </row>
    <row r="64" s="19" customFormat="true" ht="13.5" hidden="false" customHeight="false" outlineLevel="0" collapsed="false">
      <c r="A64" s="26" t="n">
        <v>38</v>
      </c>
      <c r="B64" s="32" t="s">
        <v>17</v>
      </c>
      <c r="C64" s="33" t="n">
        <v>2570602103764</v>
      </c>
      <c r="D64" s="15" t="s">
        <v>77</v>
      </c>
      <c r="E64" s="15" t="s">
        <v>78</v>
      </c>
      <c r="F64" s="15" t="s">
        <v>20</v>
      </c>
      <c r="G64" s="26" t="n">
        <v>12</v>
      </c>
      <c r="H64" s="30" t="n">
        <v>2016</v>
      </c>
      <c r="I64" s="32" t="s">
        <v>21</v>
      </c>
      <c r="J64" s="15" t="n">
        <v>1</v>
      </c>
    </row>
    <row r="65" s="19" customFormat="true" ht="13.5" hidden="false" customHeight="false" outlineLevel="0" collapsed="false">
      <c r="A65" s="26" t="n">
        <v>39</v>
      </c>
      <c r="B65" s="32" t="s">
        <v>17</v>
      </c>
      <c r="C65" s="33" t="n">
        <v>2840720103821</v>
      </c>
      <c r="D65" s="15" t="s">
        <v>79</v>
      </c>
      <c r="E65" s="15" t="s">
        <v>80</v>
      </c>
      <c r="F65" s="15" t="s">
        <v>20</v>
      </c>
      <c r="G65" s="26" t="n">
        <v>12</v>
      </c>
      <c r="H65" s="30" t="n">
        <v>2016</v>
      </c>
      <c r="I65" s="32" t="s">
        <v>21</v>
      </c>
      <c r="J65" s="15" t="n">
        <v>3</v>
      </c>
    </row>
    <row r="66" s="19" customFormat="true" ht="13.5" hidden="false" customHeight="false" outlineLevel="0" collapsed="false">
      <c r="A66" s="26" t="n">
        <v>40</v>
      </c>
      <c r="B66" s="32" t="s">
        <v>17</v>
      </c>
      <c r="C66" s="33" t="n">
        <v>2330507104998</v>
      </c>
      <c r="D66" s="15" t="s">
        <v>79</v>
      </c>
      <c r="E66" s="15" t="s">
        <v>81</v>
      </c>
      <c r="F66" s="15" t="s">
        <v>20</v>
      </c>
      <c r="G66" s="26" t="n">
        <v>12</v>
      </c>
      <c r="H66" s="30" t="n">
        <v>2016</v>
      </c>
      <c r="I66" s="32" t="s">
        <v>21</v>
      </c>
      <c r="J66" s="15" t="n">
        <v>1</v>
      </c>
    </row>
    <row r="67" s="19" customFormat="true" ht="13.5" hidden="false" customHeight="false" outlineLevel="0" collapsed="false">
      <c r="A67" s="26" t="n">
        <v>41</v>
      </c>
      <c r="B67" s="32" t="s">
        <v>17</v>
      </c>
      <c r="C67" s="33" t="n">
        <v>1540215103775</v>
      </c>
      <c r="D67" s="15" t="s">
        <v>82</v>
      </c>
      <c r="E67" s="15" t="s">
        <v>48</v>
      </c>
      <c r="F67" s="15" t="s">
        <v>20</v>
      </c>
      <c r="G67" s="26" t="n">
        <v>12</v>
      </c>
      <c r="H67" s="30" t="n">
        <v>2016</v>
      </c>
      <c r="I67" s="32" t="s">
        <v>21</v>
      </c>
      <c r="J67" s="15" t="n">
        <v>1</v>
      </c>
    </row>
    <row r="68" s="19" customFormat="true" ht="13.5" hidden="false" customHeight="false" outlineLevel="0" collapsed="false">
      <c r="A68" s="26" t="n">
        <v>42</v>
      </c>
      <c r="B68" s="32" t="s">
        <v>17</v>
      </c>
      <c r="C68" s="33" t="n">
        <v>1830129104842</v>
      </c>
      <c r="D68" s="15" t="s">
        <v>83</v>
      </c>
      <c r="E68" s="15" t="s">
        <v>84</v>
      </c>
      <c r="F68" s="15" t="s">
        <v>20</v>
      </c>
      <c r="G68" s="26" t="n">
        <v>12</v>
      </c>
      <c r="H68" s="30" t="n">
        <v>2016</v>
      </c>
      <c r="I68" s="32" t="s">
        <v>21</v>
      </c>
      <c r="J68" s="15" t="n">
        <v>2</v>
      </c>
    </row>
    <row r="69" s="19" customFormat="true" ht="13.5" hidden="false" customHeight="false" outlineLevel="0" collapsed="false">
      <c r="A69" s="26" t="n">
        <v>43</v>
      </c>
      <c r="B69" s="32" t="s">
        <v>17</v>
      </c>
      <c r="C69" s="33" t="n">
        <v>2590426103765</v>
      </c>
      <c r="D69" s="15" t="s">
        <v>32</v>
      </c>
      <c r="E69" s="15" t="s">
        <v>85</v>
      </c>
      <c r="F69" s="15" t="s">
        <v>20</v>
      </c>
      <c r="G69" s="26" t="n">
        <v>12</v>
      </c>
      <c r="H69" s="30" t="n">
        <v>2016</v>
      </c>
      <c r="I69" s="32" t="s">
        <v>21</v>
      </c>
      <c r="J69" s="15" t="n">
        <v>2</v>
      </c>
    </row>
    <row r="70" s="19" customFormat="true" ht="13.5" hidden="false" customHeight="false" outlineLevel="0" collapsed="false">
      <c r="A70" s="26" t="n">
        <v>44</v>
      </c>
      <c r="B70" s="32" t="s">
        <v>17</v>
      </c>
      <c r="C70" s="33" t="n">
        <v>1811007104847</v>
      </c>
      <c r="D70" s="15" t="s">
        <v>32</v>
      </c>
      <c r="E70" s="15" t="s">
        <v>54</v>
      </c>
      <c r="F70" s="15" t="s">
        <v>20</v>
      </c>
      <c r="G70" s="26" t="n">
        <v>12</v>
      </c>
      <c r="H70" s="30" t="n">
        <v>2016</v>
      </c>
      <c r="I70" s="32" t="s">
        <v>21</v>
      </c>
      <c r="J70" s="15" t="n">
        <v>1</v>
      </c>
    </row>
    <row r="71" s="19" customFormat="true" ht="13.5" hidden="false" customHeight="false" outlineLevel="0" collapsed="false">
      <c r="A71" s="26" t="n">
        <v>45</v>
      </c>
      <c r="B71" s="32" t="s">
        <v>17</v>
      </c>
      <c r="C71" s="33" t="n">
        <v>1620401103768</v>
      </c>
      <c r="D71" s="15" t="s">
        <v>86</v>
      </c>
      <c r="E71" s="15" t="s">
        <v>61</v>
      </c>
      <c r="F71" s="15" t="s">
        <v>20</v>
      </c>
      <c r="G71" s="26" t="n">
        <v>12</v>
      </c>
      <c r="H71" s="30" t="n">
        <v>2016</v>
      </c>
      <c r="I71" s="32" t="s">
        <v>21</v>
      </c>
      <c r="J71" s="15" t="n">
        <v>2</v>
      </c>
    </row>
    <row r="72" s="19" customFormat="true" ht="13.5" hidden="false" customHeight="false" outlineLevel="0" collapsed="false">
      <c r="A72" s="26" t="n">
        <v>46</v>
      </c>
      <c r="B72" s="32" t="s">
        <v>17</v>
      </c>
      <c r="C72" s="33" t="n">
        <v>1460722103762</v>
      </c>
      <c r="D72" s="15" t="s">
        <v>87</v>
      </c>
      <c r="E72" s="15" t="s">
        <v>32</v>
      </c>
      <c r="F72" s="15" t="s">
        <v>20</v>
      </c>
      <c r="G72" s="26" t="n">
        <v>12</v>
      </c>
      <c r="H72" s="30" t="n">
        <v>2016</v>
      </c>
      <c r="I72" s="32" t="s">
        <v>21</v>
      </c>
      <c r="J72" s="15" t="n">
        <v>1</v>
      </c>
    </row>
    <row r="73" s="19" customFormat="true" ht="13.5" hidden="false" customHeight="false" outlineLevel="0" collapsed="false">
      <c r="A73" s="26" t="n">
        <v>47</v>
      </c>
      <c r="B73" s="32" t="s">
        <v>17</v>
      </c>
      <c r="C73" s="33" t="n">
        <v>1630806103764</v>
      </c>
      <c r="D73" s="15" t="s">
        <v>87</v>
      </c>
      <c r="E73" s="15" t="s">
        <v>30</v>
      </c>
      <c r="F73" s="15" t="s">
        <v>20</v>
      </c>
      <c r="G73" s="26" t="n">
        <v>12</v>
      </c>
      <c r="H73" s="30" t="n">
        <v>2016</v>
      </c>
      <c r="I73" s="32" t="s">
        <v>21</v>
      </c>
      <c r="J73" s="15" t="n">
        <v>1</v>
      </c>
    </row>
    <row r="74" s="19" customFormat="true" ht="13.5" hidden="false" customHeight="false" outlineLevel="0" collapsed="false">
      <c r="A74" s="26" t="n">
        <v>48</v>
      </c>
      <c r="B74" s="32" t="s">
        <v>17</v>
      </c>
      <c r="C74" s="33" t="n">
        <v>2540223103769</v>
      </c>
      <c r="D74" s="15" t="s">
        <v>87</v>
      </c>
      <c r="E74" s="15" t="s">
        <v>88</v>
      </c>
      <c r="F74" s="15" t="s">
        <v>20</v>
      </c>
      <c r="G74" s="26" t="n">
        <v>12</v>
      </c>
      <c r="H74" s="30" t="n">
        <v>2016</v>
      </c>
      <c r="I74" s="32" t="s">
        <v>21</v>
      </c>
      <c r="J74" s="15" t="n">
        <v>2</v>
      </c>
    </row>
    <row r="75" s="19" customFormat="true" ht="13.5" hidden="false" customHeight="false" outlineLevel="0" collapsed="false">
      <c r="A75" s="26" t="n">
        <v>49</v>
      </c>
      <c r="B75" s="32" t="s">
        <v>17</v>
      </c>
      <c r="C75" s="33" t="n">
        <v>1580415103767</v>
      </c>
      <c r="D75" s="15" t="s">
        <v>89</v>
      </c>
      <c r="E75" s="15" t="s">
        <v>90</v>
      </c>
      <c r="F75" s="15" t="s">
        <v>20</v>
      </c>
      <c r="G75" s="26" t="n">
        <v>12</v>
      </c>
      <c r="H75" s="30" t="n">
        <v>2015</v>
      </c>
      <c r="I75" s="32" t="s">
        <v>21</v>
      </c>
      <c r="J75" s="15" t="n">
        <v>1</v>
      </c>
    </row>
    <row r="76" s="19" customFormat="true" ht="13.5" hidden="false" customHeight="false" outlineLevel="0" collapsed="false">
      <c r="A76" s="26" t="n">
        <v>50</v>
      </c>
      <c r="B76" s="32" t="s">
        <v>17</v>
      </c>
      <c r="C76" s="33" t="n">
        <v>1590816103762</v>
      </c>
      <c r="D76" s="15" t="s">
        <v>89</v>
      </c>
      <c r="E76" s="15" t="s">
        <v>51</v>
      </c>
      <c r="F76" s="15" t="s">
        <v>20</v>
      </c>
      <c r="G76" s="26" t="n">
        <v>12</v>
      </c>
      <c r="H76" s="30" t="n">
        <v>2016</v>
      </c>
      <c r="I76" s="32" t="s">
        <v>21</v>
      </c>
      <c r="J76" s="15" t="n">
        <v>1</v>
      </c>
    </row>
    <row r="77" s="19" customFormat="true" ht="13.5" hidden="false" customHeight="false" outlineLevel="0" collapsed="false">
      <c r="A77" s="26" t="n">
        <v>51</v>
      </c>
      <c r="B77" s="32" t="s">
        <v>17</v>
      </c>
      <c r="C77" s="33" t="n">
        <v>1570603103765</v>
      </c>
      <c r="D77" s="15" t="s">
        <v>89</v>
      </c>
      <c r="E77" s="15" t="s">
        <v>91</v>
      </c>
      <c r="F77" s="15" t="s">
        <v>20</v>
      </c>
      <c r="G77" s="26" t="n">
        <v>12</v>
      </c>
      <c r="H77" s="30" t="n">
        <v>2016</v>
      </c>
      <c r="I77" s="32" t="s">
        <v>21</v>
      </c>
      <c r="J77" s="15" t="n">
        <v>3</v>
      </c>
    </row>
    <row r="78" s="19" customFormat="true" ht="13.5" hidden="false" customHeight="false" outlineLevel="0" collapsed="false">
      <c r="A78" s="26" t="n">
        <v>52</v>
      </c>
      <c r="B78" s="32" t="s">
        <v>17</v>
      </c>
      <c r="C78" s="33" t="n">
        <v>1880314104278</v>
      </c>
      <c r="D78" s="15" t="s">
        <v>89</v>
      </c>
      <c r="E78" s="15" t="s">
        <v>92</v>
      </c>
      <c r="F78" s="15" t="s">
        <v>20</v>
      </c>
      <c r="G78" s="26" t="n">
        <v>12</v>
      </c>
      <c r="H78" s="30" t="n">
        <v>2016</v>
      </c>
      <c r="I78" s="32" t="s">
        <v>21</v>
      </c>
      <c r="J78" s="15" t="n">
        <v>3</v>
      </c>
    </row>
    <row r="79" s="19" customFormat="true" ht="13.5" hidden="false" customHeight="false" outlineLevel="0" collapsed="false">
      <c r="A79" s="26" t="n">
        <v>53</v>
      </c>
      <c r="B79" s="32" t="s">
        <v>17</v>
      </c>
      <c r="C79" s="33" t="n">
        <v>1680302103790</v>
      </c>
      <c r="D79" s="15" t="s">
        <v>89</v>
      </c>
      <c r="E79" s="15" t="s">
        <v>84</v>
      </c>
      <c r="F79" s="15" t="s">
        <v>20</v>
      </c>
      <c r="G79" s="26" t="n">
        <v>12</v>
      </c>
      <c r="H79" s="30" t="n">
        <v>2016</v>
      </c>
      <c r="I79" s="32" t="s">
        <v>21</v>
      </c>
      <c r="J79" s="15" t="n">
        <v>4</v>
      </c>
    </row>
    <row r="80" s="19" customFormat="true" ht="13.5" hidden="false" customHeight="false" outlineLevel="0" collapsed="false">
      <c r="A80" s="26" t="n">
        <v>54</v>
      </c>
      <c r="B80" s="32" t="s">
        <v>17</v>
      </c>
      <c r="C80" s="33" t="n">
        <v>1620103103762</v>
      </c>
      <c r="D80" s="15" t="s">
        <v>89</v>
      </c>
      <c r="E80" s="15" t="s">
        <v>48</v>
      </c>
      <c r="F80" s="15" t="s">
        <v>20</v>
      </c>
      <c r="G80" s="26" t="n">
        <v>12</v>
      </c>
      <c r="H80" s="30" t="n">
        <v>2016</v>
      </c>
      <c r="I80" s="32" t="s">
        <v>21</v>
      </c>
      <c r="J80" s="15" t="n">
        <v>1</v>
      </c>
    </row>
    <row r="81" s="19" customFormat="true" ht="13.5" hidden="false" customHeight="false" outlineLevel="0" collapsed="false">
      <c r="A81" s="26" t="n">
        <v>55</v>
      </c>
      <c r="B81" s="32" t="s">
        <v>17</v>
      </c>
      <c r="C81" s="33" t="n">
        <v>2620820103762</v>
      </c>
      <c r="D81" s="15" t="s">
        <v>93</v>
      </c>
      <c r="E81" s="15" t="s">
        <v>76</v>
      </c>
      <c r="F81" s="15" t="s">
        <v>20</v>
      </c>
      <c r="G81" s="26" t="n">
        <v>12</v>
      </c>
      <c r="H81" s="30" t="n">
        <v>2016</v>
      </c>
      <c r="I81" s="32" t="s">
        <v>21</v>
      </c>
      <c r="J81" s="15" t="n">
        <v>2</v>
      </c>
    </row>
    <row r="82" s="19" customFormat="true" ht="13.5" hidden="false" customHeight="false" outlineLevel="0" collapsed="false">
      <c r="A82" s="26" t="n">
        <v>56</v>
      </c>
      <c r="B82" s="32" t="s">
        <v>17</v>
      </c>
      <c r="C82" s="33" t="n">
        <v>2750715103768</v>
      </c>
      <c r="D82" s="15" t="s">
        <v>94</v>
      </c>
      <c r="E82" s="15" t="s">
        <v>95</v>
      </c>
      <c r="F82" s="15" t="s">
        <v>20</v>
      </c>
      <c r="G82" s="26" t="n">
        <v>12</v>
      </c>
      <c r="H82" s="30" t="n">
        <v>2016</v>
      </c>
      <c r="I82" s="32" t="s">
        <v>21</v>
      </c>
      <c r="J82" s="15" t="n">
        <v>2</v>
      </c>
    </row>
    <row r="83" s="19" customFormat="true" ht="13.5" hidden="false" customHeight="false" outlineLevel="0" collapsed="false">
      <c r="A83" s="26" t="n">
        <v>57</v>
      </c>
      <c r="B83" s="32" t="s">
        <v>17</v>
      </c>
      <c r="C83" s="33" t="n">
        <v>2411012103771</v>
      </c>
      <c r="D83" s="15" t="s">
        <v>96</v>
      </c>
      <c r="E83" s="15" t="s">
        <v>69</v>
      </c>
      <c r="F83" s="15" t="s">
        <v>20</v>
      </c>
      <c r="G83" s="26" t="n">
        <v>12</v>
      </c>
      <c r="H83" s="30" t="n">
        <v>2016</v>
      </c>
      <c r="I83" s="32" t="s">
        <v>21</v>
      </c>
      <c r="J83" s="15" t="n">
        <v>1</v>
      </c>
    </row>
    <row r="84" s="19" customFormat="true" ht="13.5" hidden="false" customHeight="false" outlineLevel="0" collapsed="false">
      <c r="A84" s="26" t="n">
        <v>58</v>
      </c>
      <c r="B84" s="32" t="s">
        <v>17</v>
      </c>
      <c r="C84" s="33" t="n">
        <v>1730614103771</v>
      </c>
      <c r="D84" s="15" t="s">
        <v>96</v>
      </c>
      <c r="E84" s="15" t="s">
        <v>97</v>
      </c>
      <c r="F84" s="15" t="s">
        <v>20</v>
      </c>
      <c r="G84" s="26" t="n">
        <v>12</v>
      </c>
      <c r="H84" s="30" t="n">
        <v>2016</v>
      </c>
      <c r="I84" s="32" t="s">
        <v>21</v>
      </c>
      <c r="J84" s="15" t="n">
        <v>1</v>
      </c>
    </row>
    <row r="85" s="19" customFormat="true" ht="13.5" hidden="false" customHeight="false" outlineLevel="0" collapsed="false">
      <c r="A85" s="26" t="n">
        <v>59</v>
      </c>
      <c r="B85" s="32" t="s">
        <v>17</v>
      </c>
      <c r="C85" s="33" t="n">
        <v>1800906104848</v>
      </c>
      <c r="D85" s="15" t="s">
        <v>96</v>
      </c>
      <c r="E85" s="15" t="s">
        <v>98</v>
      </c>
      <c r="F85" s="15" t="s">
        <v>20</v>
      </c>
      <c r="G85" s="26" t="n">
        <v>12</v>
      </c>
      <c r="H85" s="30" t="n">
        <v>2016</v>
      </c>
      <c r="I85" s="32" t="s">
        <v>21</v>
      </c>
      <c r="J85" s="15" t="n">
        <v>4</v>
      </c>
    </row>
    <row r="86" s="19" customFormat="true" ht="13.5" hidden="false" customHeight="false" outlineLevel="0" collapsed="false">
      <c r="A86" s="26" t="n">
        <v>60</v>
      </c>
      <c r="B86" s="32" t="s">
        <v>17</v>
      </c>
      <c r="C86" s="33" t="n">
        <v>1790323105004</v>
      </c>
      <c r="D86" s="15" t="s">
        <v>96</v>
      </c>
      <c r="E86" s="15" t="s">
        <v>51</v>
      </c>
      <c r="F86" s="15" t="s">
        <v>20</v>
      </c>
      <c r="G86" s="26" t="n">
        <v>12</v>
      </c>
      <c r="H86" s="30" t="n">
        <v>2016</v>
      </c>
      <c r="I86" s="32" t="s">
        <v>21</v>
      </c>
      <c r="J86" s="15" t="n">
        <v>3</v>
      </c>
    </row>
    <row r="87" s="19" customFormat="true" ht="13.5" hidden="false" customHeight="false" outlineLevel="0" collapsed="false">
      <c r="A87" s="26" t="n">
        <v>61</v>
      </c>
      <c r="B87" s="32" t="s">
        <v>17</v>
      </c>
      <c r="C87" s="33" t="n">
        <v>1741103103766</v>
      </c>
      <c r="D87" s="15" t="s">
        <v>96</v>
      </c>
      <c r="E87" s="15" t="s">
        <v>99</v>
      </c>
      <c r="F87" s="15" t="s">
        <v>20</v>
      </c>
      <c r="G87" s="26" t="n">
        <v>12</v>
      </c>
      <c r="H87" s="30" t="n">
        <v>2016</v>
      </c>
      <c r="I87" s="32" t="s">
        <v>21</v>
      </c>
      <c r="J87" s="15" t="n">
        <v>3</v>
      </c>
    </row>
    <row r="88" s="19" customFormat="true" ht="13.5" hidden="false" customHeight="false" outlineLevel="0" collapsed="false">
      <c r="A88" s="26" t="n">
        <v>62</v>
      </c>
      <c r="B88" s="32" t="s">
        <v>17</v>
      </c>
      <c r="C88" s="33" t="n">
        <v>1830801103835</v>
      </c>
      <c r="D88" s="15" t="s">
        <v>96</v>
      </c>
      <c r="E88" s="15" t="s">
        <v>100</v>
      </c>
      <c r="F88" s="15" t="s">
        <v>20</v>
      </c>
      <c r="G88" s="26" t="n">
        <v>12</v>
      </c>
      <c r="H88" s="30" t="n">
        <v>2016</v>
      </c>
      <c r="I88" s="32" t="s">
        <v>21</v>
      </c>
      <c r="J88" s="15" t="n">
        <v>3</v>
      </c>
    </row>
    <row r="89" s="19" customFormat="true" ht="13.5" hidden="false" customHeight="false" outlineLevel="0" collapsed="false">
      <c r="A89" s="26" t="n">
        <v>63</v>
      </c>
      <c r="B89" s="32" t="s">
        <v>17</v>
      </c>
      <c r="C89" s="33" t="n">
        <v>1750428103777</v>
      </c>
      <c r="D89" s="15" t="s">
        <v>101</v>
      </c>
      <c r="E89" s="15" t="s">
        <v>102</v>
      </c>
      <c r="F89" s="15" t="s">
        <v>20</v>
      </c>
      <c r="G89" s="26" t="n">
        <v>12</v>
      </c>
      <c r="H89" s="30" t="n">
        <v>2016</v>
      </c>
      <c r="I89" s="32" t="s">
        <v>21</v>
      </c>
      <c r="J89" s="15" t="n">
        <v>3</v>
      </c>
    </row>
    <row r="90" s="19" customFormat="true" ht="13.5" hidden="false" customHeight="false" outlineLevel="0" collapsed="false">
      <c r="A90" s="26" t="n">
        <v>64</v>
      </c>
      <c r="B90" s="32" t="s">
        <v>17</v>
      </c>
      <c r="C90" s="33" t="n">
        <v>2551028103764</v>
      </c>
      <c r="D90" s="15" t="s">
        <v>101</v>
      </c>
      <c r="E90" s="15" t="s">
        <v>103</v>
      </c>
      <c r="F90" s="15" t="s">
        <v>20</v>
      </c>
      <c r="G90" s="26" t="n">
        <v>12</v>
      </c>
      <c r="H90" s="30" t="n">
        <v>2016</v>
      </c>
      <c r="I90" s="32" t="s">
        <v>21</v>
      </c>
      <c r="J90" s="15" t="n">
        <v>1</v>
      </c>
    </row>
    <row r="91" s="19" customFormat="true" ht="13.5" hidden="false" customHeight="false" outlineLevel="0" collapsed="false">
      <c r="A91" s="26" t="n">
        <v>65</v>
      </c>
      <c r="B91" s="32" t="s">
        <v>17</v>
      </c>
      <c r="C91" s="33" t="n">
        <v>1720730103785</v>
      </c>
      <c r="D91" s="15" t="s">
        <v>101</v>
      </c>
      <c r="E91" s="15" t="s">
        <v>30</v>
      </c>
      <c r="F91" s="15" t="s">
        <v>20</v>
      </c>
      <c r="G91" s="26" t="n">
        <v>12</v>
      </c>
      <c r="H91" s="30" t="n">
        <v>2016</v>
      </c>
      <c r="I91" s="32" t="s">
        <v>21</v>
      </c>
      <c r="J91" s="15" t="n">
        <v>1</v>
      </c>
    </row>
    <row r="92" s="19" customFormat="true" ht="13.5" hidden="false" customHeight="false" outlineLevel="0" collapsed="false">
      <c r="A92" s="26" t="n">
        <v>66</v>
      </c>
      <c r="B92" s="32" t="s">
        <v>17</v>
      </c>
      <c r="C92" s="33" t="n">
        <v>2601023103766</v>
      </c>
      <c r="D92" s="15" t="s">
        <v>104</v>
      </c>
      <c r="E92" s="15" t="s">
        <v>105</v>
      </c>
      <c r="F92" s="15" t="s">
        <v>20</v>
      </c>
      <c r="G92" s="26" t="n">
        <v>12</v>
      </c>
      <c r="H92" s="30" t="n">
        <v>2016</v>
      </c>
      <c r="I92" s="32" t="s">
        <v>21</v>
      </c>
      <c r="J92" s="15" t="n">
        <v>2</v>
      </c>
    </row>
    <row r="93" s="19" customFormat="true" ht="13.5" hidden="false" customHeight="false" outlineLevel="0" collapsed="false">
      <c r="A93" s="26" t="n">
        <v>67</v>
      </c>
      <c r="B93" s="32" t="s">
        <v>17</v>
      </c>
      <c r="C93" s="33" t="n">
        <v>1820116104840</v>
      </c>
      <c r="D93" s="15" t="s">
        <v>106</v>
      </c>
      <c r="E93" s="15" t="s">
        <v>107</v>
      </c>
      <c r="F93" s="15" t="s">
        <v>20</v>
      </c>
      <c r="G93" s="26" t="n">
        <v>12</v>
      </c>
      <c r="H93" s="30" t="n">
        <v>2016</v>
      </c>
      <c r="I93" s="32" t="s">
        <v>21</v>
      </c>
      <c r="J93" s="15" t="n">
        <v>2</v>
      </c>
    </row>
    <row r="94" s="19" customFormat="true" ht="13.5" hidden="false" customHeight="false" outlineLevel="0" collapsed="false">
      <c r="A94" s="26" t="n">
        <v>68</v>
      </c>
      <c r="B94" s="32" t="s">
        <v>17</v>
      </c>
      <c r="C94" s="33" t="n">
        <v>1640614103765</v>
      </c>
      <c r="D94" s="15" t="s">
        <v>108</v>
      </c>
      <c r="E94" s="15" t="s">
        <v>51</v>
      </c>
      <c r="F94" s="15" t="s">
        <v>20</v>
      </c>
      <c r="G94" s="26" t="n">
        <v>12</v>
      </c>
      <c r="H94" s="30" t="n">
        <v>2016</v>
      </c>
      <c r="I94" s="32" t="s">
        <v>21</v>
      </c>
      <c r="J94" s="15" t="n">
        <v>1</v>
      </c>
    </row>
    <row r="95" s="19" customFormat="true" ht="13.5" hidden="false" customHeight="false" outlineLevel="0" collapsed="false">
      <c r="A95" s="26" t="n">
        <v>69</v>
      </c>
      <c r="B95" s="32" t="s">
        <v>17</v>
      </c>
      <c r="C95" s="33" t="n">
        <v>1840408103838</v>
      </c>
      <c r="D95" s="15" t="s">
        <v>108</v>
      </c>
      <c r="E95" s="15" t="s">
        <v>109</v>
      </c>
      <c r="F95" s="15" t="s">
        <v>20</v>
      </c>
      <c r="G95" s="26" t="n">
        <v>12</v>
      </c>
      <c r="H95" s="30" t="n">
        <v>2016</v>
      </c>
      <c r="I95" s="32" t="s">
        <v>21</v>
      </c>
      <c r="J95" s="15" t="n">
        <v>5</v>
      </c>
    </row>
    <row r="96" s="19" customFormat="true" ht="13.5" hidden="false" customHeight="false" outlineLevel="0" collapsed="false">
      <c r="A96" s="26" t="n">
        <v>70</v>
      </c>
      <c r="B96" s="32" t="s">
        <v>17</v>
      </c>
      <c r="C96" s="33" t="n">
        <v>1520413103762</v>
      </c>
      <c r="D96" s="15" t="s">
        <v>110</v>
      </c>
      <c r="E96" s="15" t="s">
        <v>51</v>
      </c>
      <c r="F96" s="15" t="s">
        <v>20</v>
      </c>
      <c r="G96" s="26" t="n">
        <v>12</v>
      </c>
      <c r="H96" s="30" t="n">
        <v>2016</v>
      </c>
      <c r="I96" s="32" t="s">
        <v>21</v>
      </c>
      <c r="J96" s="15" t="n">
        <v>1</v>
      </c>
    </row>
    <row r="97" s="19" customFormat="true" ht="13.5" hidden="false" customHeight="false" outlineLevel="0" collapsed="false">
      <c r="A97" s="26" t="n">
        <v>71</v>
      </c>
      <c r="B97" s="32" t="s">
        <v>17</v>
      </c>
      <c r="C97" s="33" t="n">
        <v>2540425103761</v>
      </c>
      <c r="D97" s="15" t="s">
        <v>110</v>
      </c>
      <c r="E97" s="15" t="s">
        <v>111</v>
      </c>
      <c r="F97" s="15" t="s">
        <v>20</v>
      </c>
      <c r="G97" s="26" t="n">
        <v>12</v>
      </c>
      <c r="H97" s="30" t="n">
        <v>2016</v>
      </c>
      <c r="I97" s="32" t="s">
        <v>21</v>
      </c>
      <c r="J97" s="15" t="n">
        <v>2</v>
      </c>
    </row>
    <row r="98" s="19" customFormat="true" ht="13.5" hidden="false" customHeight="false" outlineLevel="0" collapsed="false">
      <c r="A98" s="26" t="n">
        <v>72</v>
      </c>
      <c r="B98" s="32" t="s">
        <v>17</v>
      </c>
      <c r="C98" s="33" t="n">
        <v>1750102103760</v>
      </c>
      <c r="D98" s="15" t="s">
        <v>110</v>
      </c>
      <c r="E98" s="15" t="s">
        <v>112</v>
      </c>
      <c r="F98" s="15" t="s">
        <v>20</v>
      </c>
      <c r="G98" s="26" t="n">
        <v>12</v>
      </c>
      <c r="H98" s="30" t="n">
        <v>2016</v>
      </c>
      <c r="I98" s="32" t="s">
        <v>21</v>
      </c>
      <c r="J98" s="15" t="n">
        <v>1</v>
      </c>
    </row>
    <row r="99" s="19" customFormat="true" ht="13.5" hidden="false" customHeight="false" outlineLevel="0" collapsed="false">
      <c r="A99" s="26" t="n">
        <v>73</v>
      </c>
      <c r="B99" s="32" t="s">
        <v>17</v>
      </c>
      <c r="C99" s="33" t="n">
        <v>2380807103760</v>
      </c>
      <c r="D99" s="15" t="s">
        <v>113</v>
      </c>
      <c r="E99" s="15" t="s">
        <v>114</v>
      </c>
      <c r="F99" s="15" t="s">
        <v>20</v>
      </c>
      <c r="G99" s="26" t="n">
        <v>12</v>
      </c>
      <c r="H99" s="30" t="n">
        <v>2016</v>
      </c>
      <c r="I99" s="32" t="s">
        <v>21</v>
      </c>
      <c r="J99" s="15" t="n">
        <v>1</v>
      </c>
    </row>
    <row r="100" s="19" customFormat="true" ht="13.5" hidden="false" customHeight="false" outlineLevel="0" collapsed="false">
      <c r="A100" s="26" t="n">
        <v>74</v>
      </c>
      <c r="B100" s="32" t="s">
        <v>17</v>
      </c>
      <c r="C100" s="33" t="n">
        <v>1530419103767</v>
      </c>
      <c r="D100" s="15" t="s">
        <v>115</v>
      </c>
      <c r="E100" s="15" t="s">
        <v>92</v>
      </c>
      <c r="F100" s="15" t="s">
        <v>20</v>
      </c>
      <c r="G100" s="26" t="n">
        <v>12</v>
      </c>
      <c r="H100" s="30" t="n">
        <v>2016</v>
      </c>
      <c r="I100" s="32" t="s">
        <v>21</v>
      </c>
      <c r="J100" s="15" t="n">
        <v>1</v>
      </c>
    </row>
    <row r="101" s="19" customFormat="true" ht="13.5" hidden="false" customHeight="false" outlineLevel="0" collapsed="false">
      <c r="A101" s="26" t="n">
        <v>75</v>
      </c>
      <c r="B101" s="32" t="s">
        <v>17</v>
      </c>
      <c r="C101" s="33" t="n">
        <v>1560221103768</v>
      </c>
      <c r="D101" s="15" t="s">
        <v>115</v>
      </c>
      <c r="E101" s="15" t="s">
        <v>48</v>
      </c>
      <c r="F101" s="15" t="s">
        <v>20</v>
      </c>
      <c r="G101" s="26" t="n">
        <v>12</v>
      </c>
      <c r="H101" s="30" t="n">
        <v>2016</v>
      </c>
      <c r="I101" s="32" t="s">
        <v>21</v>
      </c>
      <c r="J101" s="15" t="n">
        <v>2</v>
      </c>
    </row>
    <row r="102" s="19" customFormat="true" ht="13.5" hidden="false" customHeight="false" outlineLevel="0" collapsed="false">
      <c r="A102" s="26" t="n">
        <v>76</v>
      </c>
      <c r="B102" s="32" t="s">
        <v>17</v>
      </c>
      <c r="C102" s="33" t="n">
        <v>1630827103766</v>
      </c>
      <c r="D102" s="15" t="s">
        <v>115</v>
      </c>
      <c r="E102" s="15" t="s">
        <v>116</v>
      </c>
      <c r="F102" s="15" t="s">
        <v>20</v>
      </c>
      <c r="G102" s="26" t="n">
        <v>12</v>
      </c>
      <c r="H102" s="30" t="n">
        <v>2016</v>
      </c>
      <c r="I102" s="32" t="s">
        <v>21</v>
      </c>
      <c r="J102" s="15" t="n">
        <v>2</v>
      </c>
    </row>
    <row r="103" s="19" customFormat="true" ht="13.5" hidden="false" customHeight="false" outlineLevel="0" collapsed="false">
      <c r="A103" s="26" t="n">
        <v>77</v>
      </c>
      <c r="B103" s="32" t="s">
        <v>17</v>
      </c>
      <c r="C103" s="33" t="n">
        <v>2681201103789</v>
      </c>
      <c r="D103" s="15" t="s">
        <v>117</v>
      </c>
      <c r="E103" s="15" t="s">
        <v>118</v>
      </c>
      <c r="F103" s="15" t="s">
        <v>20</v>
      </c>
      <c r="G103" s="26" t="n">
        <v>12</v>
      </c>
      <c r="H103" s="30" t="n">
        <v>2016</v>
      </c>
      <c r="I103" s="32" t="s">
        <v>21</v>
      </c>
      <c r="J103" s="15" t="n">
        <v>1</v>
      </c>
    </row>
    <row r="104" s="19" customFormat="true" ht="13.5" hidden="false" customHeight="false" outlineLevel="0" collapsed="false">
      <c r="A104" s="26" t="n">
        <v>78</v>
      </c>
      <c r="B104" s="32" t="s">
        <v>17</v>
      </c>
      <c r="C104" s="33" t="n">
        <v>1761130103760</v>
      </c>
      <c r="D104" s="15" t="s">
        <v>119</v>
      </c>
      <c r="E104" s="15" t="s">
        <v>51</v>
      </c>
      <c r="F104" s="15" t="s">
        <v>20</v>
      </c>
      <c r="G104" s="26" t="n">
        <v>12</v>
      </c>
      <c r="H104" s="30" t="n">
        <v>2016</v>
      </c>
      <c r="I104" s="32" t="s">
        <v>21</v>
      </c>
      <c r="J104" s="15" t="n">
        <v>3</v>
      </c>
    </row>
    <row r="105" s="19" customFormat="true" ht="13.5" hidden="false" customHeight="false" outlineLevel="0" collapsed="false">
      <c r="A105" s="26" t="n">
        <v>79</v>
      </c>
      <c r="B105" s="32" t="s">
        <v>17</v>
      </c>
      <c r="C105" s="33" t="n">
        <v>1721130103776</v>
      </c>
      <c r="D105" s="15" t="s">
        <v>120</v>
      </c>
      <c r="E105" s="15" t="s">
        <v>48</v>
      </c>
      <c r="F105" s="15" t="s">
        <v>20</v>
      </c>
      <c r="G105" s="26" t="n">
        <v>12</v>
      </c>
      <c r="H105" s="30" t="n">
        <v>2016</v>
      </c>
      <c r="I105" s="32" t="s">
        <v>21</v>
      </c>
      <c r="J105" s="15" t="n">
        <v>4</v>
      </c>
    </row>
    <row r="106" s="19" customFormat="true" ht="13.5" hidden="false" customHeight="false" outlineLevel="0" collapsed="false">
      <c r="A106" s="26" t="n">
        <v>80</v>
      </c>
      <c r="B106" s="32" t="s">
        <v>17</v>
      </c>
      <c r="C106" s="33" t="n">
        <v>1770323100068</v>
      </c>
      <c r="D106" s="15" t="s">
        <v>121</v>
      </c>
      <c r="E106" s="15" t="s">
        <v>122</v>
      </c>
      <c r="F106" s="15" t="s">
        <v>20</v>
      </c>
      <c r="G106" s="26" t="n">
        <v>12</v>
      </c>
      <c r="H106" s="30" t="n">
        <v>2016</v>
      </c>
      <c r="I106" s="32" t="s">
        <v>21</v>
      </c>
      <c r="J106" s="15" t="n">
        <v>5</v>
      </c>
    </row>
    <row r="107" s="19" customFormat="true" ht="13.5" hidden="false" customHeight="false" outlineLevel="0" collapsed="false">
      <c r="A107" s="26" t="n">
        <v>81</v>
      </c>
      <c r="B107" s="32" t="s">
        <v>17</v>
      </c>
      <c r="C107" s="33" t="n">
        <v>1750102103779</v>
      </c>
      <c r="D107" s="15" t="s">
        <v>123</v>
      </c>
      <c r="E107" s="15" t="s">
        <v>124</v>
      </c>
      <c r="F107" s="15" t="s">
        <v>20</v>
      </c>
      <c r="G107" s="26" t="n">
        <v>12</v>
      </c>
      <c r="H107" s="30" t="n">
        <v>2016</v>
      </c>
      <c r="I107" s="32" t="s">
        <v>21</v>
      </c>
      <c r="J107" s="15" t="n">
        <v>4</v>
      </c>
    </row>
    <row r="108" s="19" customFormat="true" ht="13.5" hidden="false" customHeight="false" outlineLevel="0" collapsed="false">
      <c r="A108" s="26" t="n">
        <v>82</v>
      </c>
      <c r="B108" s="32" t="s">
        <v>17</v>
      </c>
      <c r="C108" s="33" t="n">
        <v>2590505103765</v>
      </c>
      <c r="D108" s="15" t="s">
        <v>125</v>
      </c>
      <c r="E108" s="15" t="s">
        <v>34</v>
      </c>
      <c r="F108" s="15" t="s">
        <v>20</v>
      </c>
      <c r="G108" s="26" t="n">
        <v>12</v>
      </c>
      <c r="H108" s="30" t="n">
        <v>2016</v>
      </c>
      <c r="I108" s="32" t="s">
        <v>21</v>
      </c>
      <c r="J108" s="15" t="n">
        <v>1</v>
      </c>
    </row>
    <row r="109" s="19" customFormat="true" ht="13.5" hidden="false" customHeight="false" outlineLevel="0" collapsed="false">
      <c r="A109" s="26" t="n">
        <v>83</v>
      </c>
      <c r="B109" s="32" t="s">
        <v>17</v>
      </c>
      <c r="C109" s="33" t="n">
        <v>1590720103768</v>
      </c>
      <c r="D109" s="15" t="s">
        <v>125</v>
      </c>
      <c r="E109" s="34" t="s">
        <v>51</v>
      </c>
      <c r="F109" s="15" t="s">
        <v>20</v>
      </c>
      <c r="G109" s="26" t="n">
        <v>12</v>
      </c>
      <c r="H109" s="30" t="n">
        <v>2016</v>
      </c>
      <c r="I109" s="32" t="s">
        <v>21</v>
      </c>
      <c r="J109" s="15" t="n">
        <v>1</v>
      </c>
    </row>
    <row r="110" s="19" customFormat="true" ht="13.5" hidden="false" customHeight="false" outlineLevel="0" collapsed="false">
      <c r="A110" s="26" t="n">
        <v>84</v>
      </c>
      <c r="B110" s="32" t="s">
        <v>17</v>
      </c>
      <c r="C110" s="33" t="n">
        <v>2591005103768</v>
      </c>
      <c r="D110" s="15" t="s">
        <v>126</v>
      </c>
      <c r="E110" s="34" t="s">
        <v>127</v>
      </c>
      <c r="F110" s="15" t="s">
        <v>20</v>
      </c>
      <c r="G110" s="26" t="n">
        <v>12</v>
      </c>
      <c r="H110" s="30" t="n">
        <v>2016</v>
      </c>
      <c r="I110" s="32" t="s">
        <v>21</v>
      </c>
      <c r="J110" s="15" t="n">
        <v>3</v>
      </c>
    </row>
    <row r="111" s="19" customFormat="true" ht="13.5" hidden="false" customHeight="false" outlineLevel="0" collapsed="false">
      <c r="A111" s="26" t="n">
        <v>85</v>
      </c>
      <c r="B111" s="32" t="s">
        <v>17</v>
      </c>
      <c r="C111" s="33" t="n">
        <v>1790827103763</v>
      </c>
      <c r="D111" s="15" t="s">
        <v>126</v>
      </c>
      <c r="E111" s="34" t="s">
        <v>128</v>
      </c>
      <c r="F111" s="15" t="s">
        <v>20</v>
      </c>
      <c r="G111" s="26" t="n">
        <v>12</v>
      </c>
      <c r="H111" s="30" t="n">
        <v>2016</v>
      </c>
      <c r="I111" s="32" t="s">
        <v>21</v>
      </c>
      <c r="J111" s="15" t="n">
        <v>4</v>
      </c>
    </row>
    <row r="112" s="19" customFormat="true" ht="13.5" hidden="false" customHeight="false" outlineLevel="0" collapsed="false">
      <c r="A112" s="26" t="n">
        <v>86</v>
      </c>
      <c r="B112" s="32" t="s">
        <v>17</v>
      </c>
      <c r="C112" s="33" t="n">
        <v>1750314103769</v>
      </c>
      <c r="D112" s="15" t="s">
        <v>129</v>
      </c>
      <c r="E112" s="34" t="s">
        <v>130</v>
      </c>
      <c r="F112" s="15" t="s">
        <v>20</v>
      </c>
      <c r="G112" s="26" t="n">
        <v>12</v>
      </c>
      <c r="H112" s="30" t="n">
        <v>2016</v>
      </c>
      <c r="I112" s="32" t="s">
        <v>21</v>
      </c>
      <c r="J112" s="15" t="n">
        <v>1</v>
      </c>
    </row>
    <row r="113" s="19" customFormat="true" ht="13.5" hidden="false" customHeight="false" outlineLevel="0" collapsed="false">
      <c r="A113" s="26" t="n">
        <v>87</v>
      </c>
      <c r="B113" s="32" t="s">
        <v>17</v>
      </c>
      <c r="C113" s="33" t="n">
        <v>1770905103772</v>
      </c>
      <c r="D113" s="15" t="s">
        <v>131</v>
      </c>
      <c r="E113" s="34" t="s">
        <v>61</v>
      </c>
      <c r="F113" s="15" t="s">
        <v>20</v>
      </c>
      <c r="G113" s="26" t="n">
        <v>12</v>
      </c>
      <c r="H113" s="30" t="n">
        <v>2016</v>
      </c>
      <c r="I113" s="32" t="s">
        <v>21</v>
      </c>
      <c r="J113" s="15" t="n">
        <v>2</v>
      </c>
    </row>
    <row r="114" s="19" customFormat="true" ht="13.5" hidden="false" customHeight="false" outlineLevel="0" collapsed="false">
      <c r="A114" s="26" t="n">
        <v>88</v>
      </c>
      <c r="B114" s="32" t="s">
        <v>17</v>
      </c>
      <c r="C114" s="33" t="n">
        <v>1860314103835</v>
      </c>
      <c r="D114" s="15" t="s">
        <v>132</v>
      </c>
      <c r="E114" s="34" t="s">
        <v>133</v>
      </c>
      <c r="F114" s="15" t="s">
        <v>20</v>
      </c>
      <c r="G114" s="26" t="n">
        <v>12</v>
      </c>
      <c r="H114" s="30" t="n">
        <v>2016</v>
      </c>
      <c r="I114" s="32" t="s">
        <v>21</v>
      </c>
      <c r="J114" s="15" t="n">
        <v>1</v>
      </c>
    </row>
    <row r="115" s="19" customFormat="true" ht="13.5" hidden="false" customHeight="false" outlineLevel="0" collapsed="false">
      <c r="A115" s="26" t="n">
        <v>89</v>
      </c>
      <c r="B115" s="32" t="s">
        <v>17</v>
      </c>
      <c r="C115" s="33" t="n">
        <v>1770314103765</v>
      </c>
      <c r="D115" s="15" t="s">
        <v>132</v>
      </c>
      <c r="E115" s="34" t="s">
        <v>30</v>
      </c>
      <c r="F115" s="15" t="s">
        <v>20</v>
      </c>
      <c r="G115" s="26" t="n">
        <v>12</v>
      </c>
      <c r="H115" s="30" t="n">
        <v>2016</v>
      </c>
      <c r="I115" s="32" t="s">
        <v>21</v>
      </c>
      <c r="J115" s="15" t="n">
        <v>1</v>
      </c>
    </row>
    <row r="116" s="19" customFormat="true" ht="13.5" hidden="false" customHeight="false" outlineLevel="0" collapsed="false">
      <c r="A116" s="26" t="n">
        <v>90</v>
      </c>
      <c r="B116" s="32" t="s">
        <v>17</v>
      </c>
      <c r="C116" s="33" t="n">
        <v>2620302212953</v>
      </c>
      <c r="D116" s="15" t="s">
        <v>134</v>
      </c>
      <c r="E116" s="34" t="s">
        <v>135</v>
      </c>
      <c r="F116" s="15" t="s">
        <v>20</v>
      </c>
      <c r="G116" s="26" t="n">
        <v>12</v>
      </c>
      <c r="H116" s="30" t="n">
        <v>2016</v>
      </c>
      <c r="I116" s="32" t="s">
        <v>21</v>
      </c>
      <c r="J116" s="15" t="n">
        <v>3</v>
      </c>
    </row>
    <row r="117" s="19" customFormat="true" ht="13.5" hidden="false" customHeight="false" outlineLevel="0" collapsed="false">
      <c r="A117" s="26" t="n">
        <v>91</v>
      </c>
      <c r="B117" s="32" t="s">
        <v>17</v>
      </c>
      <c r="C117" s="33" t="n">
        <v>1720920103779</v>
      </c>
      <c r="D117" s="15" t="s">
        <v>134</v>
      </c>
      <c r="E117" s="34" t="s">
        <v>51</v>
      </c>
      <c r="F117" s="15" t="s">
        <v>20</v>
      </c>
      <c r="G117" s="26" t="n">
        <v>12</v>
      </c>
      <c r="H117" s="30" t="n">
        <v>2016</v>
      </c>
      <c r="I117" s="32" t="s">
        <v>21</v>
      </c>
      <c r="J117" s="15" t="n">
        <v>1</v>
      </c>
    </row>
    <row r="118" s="19" customFormat="true" ht="13.5" hidden="false" customHeight="false" outlineLevel="0" collapsed="false">
      <c r="A118" s="26" t="n">
        <v>92</v>
      </c>
      <c r="B118" s="32" t="s">
        <v>17</v>
      </c>
      <c r="C118" s="33" t="n">
        <v>1800702104241</v>
      </c>
      <c r="D118" s="15" t="s">
        <v>136</v>
      </c>
      <c r="E118" s="34" t="s">
        <v>99</v>
      </c>
      <c r="F118" s="15" t="s">
        <v>20</v>
      </c>
      <c r="G118" s="26" t="n">
        <v>12</v>
      </c>
      <c r="H118" s="30" t="n">
        <v>2016</v>
      </c>
      <c r="I118" s="32" t="s">
        <v>21</v>
      </c>
      <c r="J118" s="15" t="n">
        <v>1</v>
      </c>
    </row>
    <row r="119" s="19" customFormat="true" ht="13.5" hidden="false" customHeight="false" outlineLevel="0" collapsed="false">
      <c r="A119" s="26" t="n">
        <v>93</v>
      </c>
      <c r="B119" s="32" t="s">
        <v>17</v>
      </c>
      <c r="C119" s="33" t="n">
        <v>1581110400411</v>
      </c>
      <c r="D119" s="15" t="s">
        <v>137</v>
      </c>
      <c r="E119" s="33" t="s">
        <v>138</v>
      </c>
      <c r="F119" s="15" t="s">
        <v>20</v>
      </c>
      <c r="G119" s="26" t="n">
        <v>12</v>
      </c>
      <c r="H119" s="30" t="n">
        <v>2016</v>
      </c>
      <c r="I119" s="32" t="s">
        <v>21</v>
      </c>
      <c r="J119" s="15" t="n">
        <v>1</v>
      </c>
    </row>
    <row r="120" s="19" customFormat="true" ht="13.5" hidden="false" customHeight="false" outlineLevel="0" collapsed="false">
      <c r="A120" s="26" t="n">
        <v>94</v>
      </c>
      <c r="B120" s="32" t="s">
        <v>17</v>
      </c>
      <c r="C120" s="33" t="n">
        <v>1670518103775</v>
      </c>
      <c r="D120" s="15" t="s">
        <v>139</v>
      </c>
      <c r="E120" s="33" t="s">
        <v>140</v>
      </c>
      <c r="F120" s="15" t="s">
        <v>20</v>
      </c>
      <c r="G120" s="26" t="n">
        <v>12</v>
      </c>
      <c r="H120" s="30" t="n">
        <v>2016</v>
      </c>
      <c r="I120" s="32" t="s">
        <v>21</v>
      </c>
      <c r="J120" s="15" t="n">
        <v>1</v>
      </c>
    </row>
    <row r="121" s="19" customFormat="true" ht="13.5" hidden="false" customHeight="false" outlineLevel="0" collapsed="false">
      <c r="A121" s="26" t="n">
        <v>95</v>
      </c>
      <c r="B121" s="32" t="s">
        <v>17</v>
      </c>
      <c r="C121" s="33" t="n">
        <v>1650105103770</v>
      </c>
      <c r="D121" s="15" t="s">
        <v>139</v>
      </c>
      <c r="E121" s="33" t="s">
        <v>84</v>
      </c>
      <c r="F121" s="15" t="s">
        <v>20</v>
      </c>
      <c r="G121" s="26" t="n">
        <v>12</v>
      </c>
      <c r="H121" s="30" t="n">
        <v>2016</v>
      </c>
      <c r="I121" s="32" t="s">
        <v>21</v>
      </c>
      <c r="J121" s="15" t="n">
        <v>1</v>
      </c>
    </row>
    <row r="122" s="19" customFormat="true" ht="13.5" hidden="false" customHeight="false" outlineLevel="0" collapsed="false">
      <c r="A122" s="26" t="n">
        <v>96</v>
      </c>
      <c r="B122" s="32" t="s">
        <v>17</v>
      </c>
      <c r="C122" s="33" t="n">
        <v>1570418103767</v>
      </c>
      <c r="D122" s="15" t="s">
        <v>139</v>
      </c>
      <c r="E122" s="33" t="s">
        <v>46</v>
      </c>
      <c r="F122" s="15" t="s">
        <v>20</v>
      </c>
      <c r="G122" s="26" t="n">
        <v>12</v>
      </c>
      <c r="H122" s="30" t="n">
        <v>2016</v>
      </c>
      <c r="I122" s="32" t="s">
        <v>21</v>
      </c>
      <c r="J122" s="15" t="n">
        <v>2</v>
      </c>
    </row>
    <row r="123" s="19" customFormat="true" ht="13.5" hidden="false" customHeight="false" outlineLevel="0" collapsed="false">
      <c r="A123" s="26" t="n">
        <v>97</v>
      </c>
      <c r="B123" s="32" t="s">
        <v>17</v>
      </c>
      <c r="C123" s="33" t="n">
        <v>2491012103769</v>
      </c>
      <c r="D123" s="15" t="s">
        <v>141</v>
      </c>
      <c r="E123" s="33" t="s">
        <v>76</v>
      </c>
      <c r="F123" s="15" t="s">
        <v>20</v>
      </c>
      <c r="G123" s="26" t="n">
        <v>12</v>
      </c>
      <c r="H123" s="30" t="n">
        <v>2016</v>
      </c>
      <c r="I123" s="32" t="s">
        <v>21</v>
      </c>
      <c r="J123" s="15" t="n">
        <v>2</v>
      </c>
    </row>
    <row r="124" s="19" customFormat="true" ht="13.5" hidden="false" customHeight="false" outlineLevel="0" collapsed="false">
      <c r="A124" s="26" t="n">
        <v>98</v>
      </c>
      <c r="B124" s="32" t="s">
        <v>17</v>
      </c>
      <c r="C124" s="33" t="n">
        <v>1690702103769</v>
      </c>
      <c r="D124" s="15" t="s">
        <v>142</v>
      </c>
      <c r="E124" s="33" t="s">
        <v>48</v>
      </c>
      <c r="F124" s="15" t="s">
        <v>20</v>
      </c>
      <c r="G124" s="26" t="n">
        <v>12</v>
      </c>
      <c r="H124" s="30" t="n">
        <v>2016</v>
      </c>
      <c r="I124" s="32" t="s">
        <v>21</v>
      </c>
      <c r="J124" s="15" t="n">
        <v>1</v>
      </c>
    </row>
    <row r="125" s="19" customFormat="true" ht="13.5" hidden="false" customHeight="false" outlineLevel="0" collapsed="false">
      <c r="A125" s="26" t="n">
        <v>99</v>
      </c>
      <c r="B125" s="32" t="s">
        <v>17</v>
      </c>
      <c r="C125" s="33" t="n">
        <v>1580901103777</v>
      </c>
      <c r="D125" s="15" t="s">
        <v>143</v>
      </c>
      <c r="E125" s="33" t="s">
        <v>51</v>
      </c>
      <c r="F125" s="15" t="s">
        <v>20</v>
      </c>
      <c r="G125" s="26" t="n">
        <v>12</v>
      </c>
      <c r="H125" s="30" t="n">
        <v>2016</v>
      </c>
      <c r="I125" s="32" t="s">
        <v>21</v>
      </c>
      <c r="J125" s="15" t="n">
        <v>2</v>
      </c>
    </row>
    <row r="126" s="19" customFormat="true" ht="13.5" hidden="false" customHeight="false" outlineLevel="0" collapsed="false">
      <c r="A126" s="26" t="n">
        <v>100</v>
      </c>
      <c r="B126" s="32" t="s">
        <v>17</v>
      </c>
      <c r="C126" s="33" t="n">
        <v>2850414103824</v>
      </c>
      <c r="D126" s="15" t="s">
        <v>144</v>
      </c>
      <c r="E126" s="33" t="s">
        <v>34</v>
      </c>
      <c r="F126" s="15" t="s">
        <v>20</v>
      </c>
      <c r="G126" s="26" t="n">
        <v>12</v>
      </c>
      <c r="H126" s="30" t="n">
        <v>2016</v>
      </c>
      <c r="I126" s="32" t="s">
        <v>21</v>
      </c>
      <c r="J126" s="15" t="n">
        <v>3</v>
      </c>
    </row>
    <row r="127" s="19" customFormat="true" ht="13.5" hidden="false" customHeight="false" outlineLevel="0" collapsed="false">
      <c r="A127" s="26" t="n">
        <v>101</v>
      </c>
      <c r="B127" s="32" t="s">
        <v>17</v>
      </c>
      <c r="C127" s="33" t="n">
        <v>1860918103846</v>
      </c>
      <c r="D127" s="15" t="s">
        <v>145</v>
      </c>
      <c r="E127" s="33" t="s">
        <v>61</v>
      </c>
      <c r="F127" s="15" t="s">
        <v>20</v>
      </c>
      <c r="G127" s="26" t="n">
        <v>12</v>
      </c>
      <c r="H127" s="30" t="n">
        <v>2016</v>
      </c>
      <c r="I127" s="32" t="s">
        <v>21</v>
      </c>
      <c r="J127" s="15" t="n">
        <v>3</v>
      </c>
    </row>
    <row r="128" s="19" customFormat="true" ht="13.5" hidden="false" customHeight="false" outlineLevel="0" collapsed="false">
      <c r="A128" s="26" t="n">
        <v>102</v>
      </c>
      <c r="B128" s="32" t="s">
        <v>17</v>
      </c>
      <c r="C128" s="33" t="n">
        <v>1830914103824</v>
      </c>
      <c r="D128" s="15" t="s">
        <v>145</v>
      </c>
      <c r="E128" s="33" t="s">
        <v>48</v>
      </c>
      <c r="F128" s="15" t="s">
        <v>20</v>
      </c>
      <c r="G128" s="26" t="n">
        <v>12</v>
      </c>
      <c r="H128" s="30" t="n">
        <v>2016</v>
      </c>
      <c r="I128" s="32" t="s">
        <v>21</v>
      </c>
      <c r="J128" s="15" t="n">
        <v>3</v>
      </c>
    </row>
    <row r="129" s="19" customFormat="true" ht="13.5" hidden="false" customHeight="false" outlineLevel="0" collapsed="false">
      <c r="A129" s="26" t="n">
        <v>103</v>
      </c>
      <c r="B129" s="32" t="s">
        <v>17</v>
      </c>
      <c r="C129" s="33" t="n">
        <v>1790502103776</v>
      </c>
      <c r="D129" s="15" t="s">
        <v>146</v>
      </c>
      <c r="E129" s="15" t="s">
        <v>147</v>
      </c>
      <c r="F129" s="15" t="s">
        <v>20</v>
      </c>
      <c r="G129" s="26" t="n">
        <v>12</v>
      </c>
      <c r="H129" s="30" t="n">
        <v>2016</v>
      </c>
      <c r="I129" s="32" t="s">
        <v>21</v>
      </c>
      <c r="J129" s="15" t="n">
        <v>4</v>
      </c>
    </row>
    <row r="130" s="19" customFormat="true" ht="13.5" hidden="false" customHeight="false" outlineLevel="0" collapsed="false">
      <c r="A130" s="26" t="n">
        <v>104</v>
      </c>
      <c r="B130" s="32" t="s">
        <v>17</v>
      </c>
      <c r="C130" s="33" t="n">
        <v>2650917103780</v>
      </c>
      <c r="D130" s="15" t="s">
        <v>146</v>
      </c>
      <c r="E130" s="15" t="s">
        <v>76</v>
      </c>
      <c r="F130" s="15" t="s">
        <v>20</v>
      </c>
      <c r="G130" s="26" t="n">
        <v>12</v>
      </c>
      <c r="H130" s="30" t="n">
        <v>2016</v>
      </c>
      <c r="I130" s="32" t="s">
        <v>21</v>
      </c>
      <c r="J130" s="15" t="n">
        <v>1</v>
      </c>
    </row>
    <row r="131" s="19" customFormat="true" ht="13.5" hidden="false" customHeight="false" outlineLevel="0" collapsed="false">
      <c r="A131" s="26" t="n">
        <v>105</v>
      </c>
      <c r="B131" s="32" t="s">
        <v>17</v>
      </c>
      <c r="C131" s="33" t="n">
        <v>1670821297331</v>
      </c>
      <c r="D131" s="15" t="s">
        <v>148</v>
      </c>
      <c r="E131" s="15" t="s">
        <v>61</v>
      </c>
      <c r="F131" s="15" t="s">
        <v>20</v>
      </c>
      <c r="G131" s="26" t="n">
        <v>12</v>
      </c>
      <c r="H131" s="30" t="n">
        <v>2016</v>
      </c>
      <c r="I131" s="32" t="s">
        <v>21</v>
      </c>
      <c r="J131" s="15" t="n">
        <v>3</v>
      </c>
    </row>
    <row r="132" s="19" customFormat="true" ht="13.5" hidden="false" customHeight="false" outlineLevel="0" collapsed="false">
      <c r="A132" s="26" t="n">
        <v>106</v>
      </c>
      <c r="B132" s="32" t="s">
        <v>17</v>
      </c>
      <c r="C132" s="33" t="n">
        <v>2640516293144</v>
      </c>
      <c r="D132" s="15" t="s">
        <v>149</v>
      </c>
      <c r="E132" s="15" t="s">
        <v>88</v>
      </c>
      <c r="F132" s="15" t="s">
        <v>20</v>
      </c>
      <c r="G132" s="26" t="n">
        <v>12</v>
      </c>
      <c r="H132" s="30" t="n">
        <v>2016</v>
      </c>
      <c r="I132" s="32" t="s">
        <v>21</v>
      </c>
      <c r="J132" s="15" t="n">
        <v>1</v>
      </c>
    </row>
    <row r="133" s="19" customFormat="true" ht="13.5" hidden="false" customHeight="false" outlineLevel="0" collapsed="false">
      <c r="A133" s="26" t="n">
        <v>107</v>
      </c>
      <c r="B133" s="32" t="s">
        <v>17</v>
      </c>
      <c r="C133" s="33" t="n">
        <v>1790623361692</v>
      </c>
      <c r="D133" s="15" t="s">
        <v>150</v>
      </c>
      <c r="E133" s="15" t="s">
        <v>66</v>
      </c>
      <c r="F133" s="15" t="s">
        <v>20</v>
      </c>
      <c r="G133" s="26" t="n">
        <v>12</v>
      </c>
      <c r="H133" s="30" t="n">
        <v>2016</v>
      </c>
      <c r="I133" s="32" t="s">
        <v>21</v>
      </c>
      <c r="J133" s="15" t="n">
        <v>5</v>
      </c>
    </row>
    <row r="134" s="19" customFormat="true" ht="13.5" hidden="false" customHeight="false" outlineLevel="0" collapsed="false">
      <c r="A134" s="26" t="n">
        <v>108</v>
      </c>
      <c r="B134" s="32" t="s">
        <v>17</v>
      </c>
      <c r="C134" s="33" t="n">
        <v>1821015103827</v>
      </c>
      <c r="D134" s="15" t="s">
        <v>151</v>
      </c>
      <c r="E134" s="15" t="s">
        <v>48</v>
      </c>
      <c r="F134" s="15" t="s">
        <v>20</v>
      </c>
      <c r="G134" s="26" t="n">
        <v>12</v>
      </c>
      <c r="H134" s="30" t="n">
        <v>2016</v>
      </c>
      <c r="I134" s="32" t="s">
        <v>21</v>
      </c>
      <c r="J134" s="15" t="n">
        <v>2</v>
      </c>
    </row>
    <row r="135" s="19" customFormat="true" ht="13.5" hidden="false" customHeight="false" outlineLevel="0" collapsed="false">
      <c r="A135" s="26" t="n">
        <v>109</v>
      </c>
      <c r="B135" s="32" t="s">
        <v>17</v>
      </c>
      <c r="C135" s="33" t="n">
        <v>2530315103764</v>
      </c>
      <c r="D135" s="15" t="s">
        <v>152</v>
      </c>
      <c r="E135" s="15" t="s">
        <v>76</v>
      </c>
      <c r="F135" s="15" t="s">
        <v>20</v>
      </c>
      <c r="G135" s="26" t="n">
        <v>12</v>
      </c>
      <c r="H135" s="30" t="n">
        <v>2016</v>
      </c>
      <c r="I135" s="32" t="s">
        <v>21</v>
      </c>
      <c r="J135" s="15" t="n">
        <v>1</v>
      </c>
    </row>
    <row r="136" s="19" customFormat="true" ht="13.5" hidden="false" customHeight="false" outlineLevel="0" collapsed="false">
      <c r="A136" s="26" t="n">
        <v>110</v>
      </c>
      <c r="B136" s="32" t="s">
        <v>17</v>
      </c>
      <c r="C136" s="33" t="n">
        <v>1581107103775</v>
      </c>
      <c r="D136" s="15" t="s">
        <v>152</v>
      </c>
      <c r="E136" s="15" t="s">
        <v>30</v>
      </c>
      <c r="F136" s="15" t="s">
        <v>20</v>
      </c>
      <c r="G136" s="26" t="n">
        <v>12</v>
      </c>
      <c r="H136" s="30" t="n">
        <v>2016</v>
      </c>
      <c r="I136" s="32" t="s">
        <v>21</v>
      </c>
      <c r="J136" s="15" t="n">
        <v>1</v>
      </c>
    </row>
    <row r="137" s="19" customFormat="true" ht="13.5" hidden="false" customHeight="false" outlineLevel="0" collapsed="false">
      <c r="A137" s="26" t="n">
        <v>111</v>
      </c>
      <c r="B137" s="32" t="s">
        <v>17</v>
      </c>
      <c r="C137" s="33" t="n">
        <v>1590304103771</v>
      </c>
      <c r="D137" s="15" t="s">
        <v>152</v>
      </c>
      <c r="E137" s="15" t="s">
        <v>153</v>
      </c>
      <c r="F137" s="15" t="s">
        <v>20</v>
      </c>
      <c r="G137" s="26" t="n">
        <v>12</v>
      </c>
      <c r="H137" s="30" t="n">
        <v>2016</v>
      </c>
      <c r="I137" s="32" t="s">
        <v>21</v>
      </c>
      <c r="J137" s="15" t="n">
        <v>3</v>
      </c>
    </row>
    <row r="138" s="19" customFormat="true" ht="13.5" hidden="false" customHeight="false" outlineLevel="0" collapsed="false">
      <c r="A138" s="26" t="n">
        <v>112</v>
      </c>
      <c r="B138" s="32" t="s">
        <v>17</v>
      </c>
      <c r="C138" s="33" t="n">
        <v>1710705296333</v>
      </c>
      <c r="D138" s="15" t="s">
        <v>152</v>
      </c>
      <c r="E138" s="15" t="s">
        <v>51</v>
      </c>
      <c r="F138" s="15" t="s">
        <v>20</v>
      </c>
      <c r="G138" s="26" t="n">
        <v>12</v>
      </c>
      <c r="H138" s="30" t="n">
        <v>2016</v>
      </c>
      <c r="I138" s="32" t="s">
        <v>21</v>
      </c>
      <c r="J138" s="15" t="n">
        <v>2</v>
      </c>
    </row>
    <row r="139" s="19" customFormat="true" ht="13.5" hidden="false" customHeight="false" outlineLevel="0" collapsed="false">
      <c r="A139" s="26" t="n">
        <v>113</v>
      </c>
      <c r="B139" s="32" t="s">
        <v>17</v>
      </c>
      <c r="C139" s="33" t="n">
        <v>1690701103790</v>
      </c>
      <c r="D139" s="15" t="s">
        <v>154</v>
      </c>
      <c r="E139" s="15" t="s">
        <v>48</v>
      </c>
      <c r="F139" s="15" t="s">
        <v>20</v>
      </c>
      <c r="G139" s="26" t="n">
        <v>12</v>
      </c>
      <c r="H139" s="30" t="n">
        <v>2016</v>
      </c>
      <c r="I139" s="32" t="s">
        <v>21</v>
      </c>
      <c r="J139" s="15" t="n">
        <v>7</v>
      </c>
    </row>
    <row r="140" s="19" customFormat="true" ht="13.5" hidden="false" customHeight="false" outlineLevel="0" collapsed="false">
      <c r="A140" s="26" t="n">
        <v>114</v>
      </c>
      <c r="B140" s="32" t="s">
        <v>17</v>
      </c>
      <c r="C140" s="33" t="n">
        <v>1640307103783</v>
      </c>
      <c r="D140" s="15" t="s">
        <v>154</v>
      </c>
      <c r="E140" s="15" t="s">
        <v>51</v>
      </c>
      <c r="F140" s="15" t="s">
        <v>20</v>
      </c>
      <c r="G140" s="26" t="n">
        <v>12</v>
      </c>
      <c r="H140" s="30" t="n">
        <v>2016</v>
      </c>
      <c r="I140" s="32" t="s">
        <v>21</v>
      </c>
      <c r="J140" s="15" t="n">
        <v>2</v>
      </c>
    </row>
    <row r="141" s="19" customFormat="true" ht="13.5" hidden="false" customHeight="false" outlineLevel="0" collapsed="false">
      <c r="A141" s="26" t="n">
        <v>115</v>
      </c>
      <c r="B141" s="32" t="s">
        <v>17</v>
      </c>
      <c r="C141" s="33" t="n">
        <v>2780318103774</v>
      </c>
      <c r="D141" s="15" t="s">
        <v>155</v>
      </c>
      <c r="E141" s="15" t="s">
        <v>156</v>
      </c>
      <c r="F141" s="15" t="s">
        <v>20</v>
      </c>
      <c r="G141" s="26" t="n">
        <v>12</v>
      </c>
      <c r="H141" s="30" t="n">
        <v>2016</v>
      </c>
      <c r="I141" s="32" t="s">
        <v>21</v>
      </c>
      <c r="J141" s="15" t="n">
        <v>3</v>
      </c>
    </row>
    <row r="142" s="19" customFormat="true" ht="13.5" hidden="false" customHeight="false" outlineLevel="0" collapsed="false">
      <c r="A142" s="26" t="n">
        <v>116</v>
      </c>
      <c r="B142" s="32" t="s">
        <v>17</v>
      </c>
      <c r="C142" s="33" t="n">
        <v>2460106103762</v>
      </c>
      <c r="D142" s="15" t="s">
        <v>155</v>
      </c>
      <c r="E142" s="15" t="s">
        <v>157</v>
      </c>
      <c r="F142" s="15" t="s">
        <v>20</v>
      </c>
      <c r="G142" s="26" t="n">
        <v>12</v>
      </c>
      <c r="H142" s="30" t="n">
        <v>2016</v>
      </c>
      <c r="I142" s="32" t="s">
        <v>21</v>
      </c>
      <c r="J142" s="15" t="n">
        <v>1</v>
      </c>
    </row>
    <row r="143" s="19" customFormat="true" ht="13.5" hidden="false" customHeight="false" outlineLevel="0" collapsed="false">
      <c r="A143" s="26" t="n">
        <v>117</v>
      </c>
      <c r="B143" s="32" t="s">
        <v>17</v>
      </c>
      <c r="C143" s="33" t="n">
        <v>2340822103773</v>
      </c>
      <c r="D143" s="15" t="s">
        <v>158</v>
      </c>
      <c r="E143" s="15" t="s">
        <v>76</v>
      </c>
      <c r="F143" s="15" t="s">
        <v>20</v>
      </c>
      <c r="G143" s="26" t="n">
        <v>12</v>
      </c>
      <c r="H143" s="30" t="n">
        <v>2016</v>
      </c>
      <c r="I143" s="32" t="s">
        <v>21</v>
      </c>
      <c r="J143" s="15" t="n">
        <v>1</v>
      </c>
    </row>
    <row r="144" s="19" customFormat="true" ht="13.5" hidden="false" customHeight="false" outlineLevel="0" collapsed="false">
      <c r="A144" s="26" t="n">
        <v>118</v>
      </c>
      <c r="B144" s="32" t="s">
        <v>17</v>
      </c>
      <c r="C144" s="33" t="n">
        <v>2380825103782</v>
      </c>
      <c r="D144" s="15" t="s">
        <v>158</v>
      </c>
      <c r="E144" s="15" t="s">
        <v>39</v>
      </c>
      <c r="F144" s="15" t="s">
        <v>20</v>
      </c>
      <c r="G144" s="26" t="n">
        <v>12</v>
      </c>
      <c r="H144" s="30" t="n">
        <v>2016</v>
      </c>
      <c r="I144" s="32" t="s">
        <v>21</v>
      </c>
      <c r="J144" s="15" t="n">
        <v>1</v>
      </c>
    </row>
    <row r="145" s="19" customFormat="true" ht="13.5" hidden="false" customHeight="false" outlineLevel="0" collapsed="false">
      <c r="A145" s="26" t="n">
        <v>119</v>
      </c>
      <c r="B145" s="32" t="s">
        <v>17</v>
      </c>
      <c r="C145" s="33" t="n">
        <v>1860928100176</v>
      </c>
      <c r="D145" s="15" t="s">
        <v>159</v>
      </c>
      <c r="E145" s="15" t="s">
        <v>160</v>
      </c>
      <c r="F145" s="15" t="s">
        <v>20</v>
      </c>
      <c r="G145" s="26" t="n">
        <v>12</v>
      </c>
      <c r="H145" s="30" t="n">
        <v>2016</v>
      </c>
      <c r="I145" s="32" t="s">
        <v>21</v>
      </c>
      <c r="J145" s="15" t="n">
        <v>4</v>
      </c>
    </row>
    <row r="146" s="19" customFormat="true" ht="13.5" hidden="false" customHeight="false" outlineLevel="0" collapsed="false">
      <c r="A146" s="26" t="n">
        <v>120</v>
      </c>
      <c r="B146" s="32" t="s">
        <v>17</v>
      </c>
      <c r="C146" s="33" t="n">
        <v>1770209103778</v>
      </c>
      <c r="D146" s="15" t="s">
        <v>159</v>
      </c>
      <c r="E146" s="15" t="s">
        <v>99</v>
      </c>
      <c r="F146" s="15" t="s">
        <v>20</v>
      </c>
      <c r="G146" s="26" t="n">
        <v>12</v>
      </c>
      <c r="H146" s="30" t="n">
        <v>2016</v>
      </c>
      <c r="I146" s="32" t="s">
        <v>21</v>
      </c>
      <c r="J146" s="15" t="n">
        <v>4</v>
      </c>
    </row>
    <row r="147" s="19" customFormat="true" ht="13.5" hidden="false" customHeight="false" outlineLevel="0" collapsed="false">
      <c r="A147" s="26" t="n">
        <v>121</v>
      </c>
      <c r="B147" s="32" t="s">
        <v>17</v>
      </c>
      <c r="C147" s="33" t="n">
        <v>2510722361937</v>
      </c>
      <c r="D147" s="15" t="s">
        <v>159</v>
      </c>
      <c r="E147" s="15" t="s">
        <v>161</v>
      </c>
      <c r="F147" s="15" t="s">
        <v>20</v>
      </c>
      <c r="G147" s="26" t="n">
        <v>12</v>
      </c>
      <c r="H147" s="30" t="n">
        <v>2016</v>
      </c>
      <c r="I147" s="32" t="s">
        <v>21</v>
      </c>
      <c r="J147" s="15" t="n">
        <v>1</v>
      </c>
    </row>
    <row r="148" s="19" customFormat="true" ht="13.5" hidden="false" customHeight="false" outlineLevel="0" collapsed="false">
      <c r="A148" s="26" t="n">
        <v>122</v>
      </c>
      <c r="B148" s="32" t="s">
        <v>17</v>
      </c>
      <c r="C148" s="33" t="n">
        <v>1591011103760</v>
      </c>
      <c r="D148" s="15" t="s">
        <v>162</v>
      </c>
      <c r="E148" s="15" t="s">
        <v>163</v>
      </c>
      <c r="F148" s="15" t="s">
        <v>20</v>
      </c>
      <c r="G148" s="26" t="n">
        <v>12</v>
      </c>
      <c r="H148" s="30" t="n">
        <v>2016</v>
      </c>
      <c r="I148" s="32" t="s">
        <v>21</v>
      </c>
      <c r="J148" s="15" t="n">
        <v>1</v>
      </c>
    </row>
    <row r="149" s="19" customFormat="true" ht="13.5" hidden="false" customHeight="false" outlineLevel="0" collapsed="false">
      <c r="A149" s="26" t="n">
        <v>123</v>
      </c>
      <c r="B149" s="32" t="s">
        <v>17</v>
      </c>
      <c r="C149" s="33" t="n">
        <v>1740207103786</v>
      </c>
      <c r="D149" s="15" t="s">
        <v>7</v>
      </c>
      <c r="E149" s="15" t="s">
        <v>164</v>
      </c>
      <c r="F149" s="15" t="s">
        <v>20</v>
      </c>
      <c r="G149" s="26" t="n">
        <v>12</v>
      </c>
      <c r="H149" s="30" t="n">
        <v>2016</v>
      </c>
      <c r="I149" s="32" t="s">
        <v>21</v>
      </c>
      <c r="J149" s="15" t="n">
        <v>4</v>
      </c>
    </row>
    <row r="150" s="19" customFormat="true" ht="13.5" hidden="false" customHeight="false" outlineLevel="0" collapsed="false">
      <c r="A150" s="26" t="n">
        <v>124</v>
      </c>
      <c r="B150" s="32" t="s">
        <v>17</v>
      </c>
      <c r="C150" s="33" t="n">
        <v>2720826103773</v>
      </c>
      <c r="D150" s="15" t="s">
        <v>7</v>
      </c>
      <c r="E150" s="15" t="s">
        <v>165</v>
      </c>
      <c r="F150" s="15" t="s">
        <v>20</v>
      </c>
      <c r="G150" s="26" t="n">
        <v>12</v>
      </c>
      <c r="H150" s="30" t="n">
        <v>2016</v>
      </c>
      <c r="I150" s="32" t="s">
        <v>21</v>
      </c>
      <c r="J150" s="15" t="n">
        <v>2</v>
      </c>
    </row>
    <row r="151" s="19" customFormat="true" ht="13.5" hidden="false" customHeight="false" outlineLevel="0" collapsed="false">
      <c r="A151" s="26" t="n">
        <v>125</v>
      </c>
      <c r="B151" s="32" t="s">
        <v>17</v>
      </c>
      <c r="C151" s="33" t="n">
        <v>2671114103799</v>
      </c>
      <c r="D151" s="15" t="s">
        <v>7</v>
      </c>
      <c r="E151" s="15" t="s">
        <v>44</v>
      </c>
      <c r="F151" s="15" t="s">
        <v>20</v>
      </c>
      <c r="G151" s="26" t="n">
        <v>12</v>
      </c>
      <c r="H151" s="30" t="n">
        <v>2016</v>
      </c>
      <c r="I151" s="32" t="s">
        <v>21</v>
      </c>
      <c r="J151" s="15" t="n">
        <v>1</v>
      </c>
    </row>
    <row r="152" s="19" customFormat="true" ht="13.5" hidden="false" customHeight="false" outlineLevel="0" collapsed="false">
      <c r="A152" s="26" t="n">
        <v>126</v>
      </c>
      <c r="B152" s="32" t="s">
        <v>17</v>
      </c>
      <c r="C152" s="33" t="n">
        <v>1460309103766</v>
      </c>
      <c r="D152" s="15" t="s">
        <v>166</v>
      </c>
      <c r="E152" s="15" t="s">
        <v>61</v>
      </c>
      <c r="F152" s="15" t="s">
        <v>20</v>
      </c>
      <c r="G152" s="26" t="n">
        <v>12</v>
      </c>
      <c r="H152" s="30" t="n">
        <v>2016</v>
      </c>
      <c r="I152" s="32" t="s">
        <v>21</v>
      </c>
      <c r="J152" s="15" t="n">
        <v>2</v>
      </c>
    </row>
    <row r="153" s="19" customFormat="true" ht="13.5" hidden="false" customHeight="false" outlineLevel="0" collapsed="false">
      <c r="A153" s="26" t="n">
        <v>127</v>
      </c>
      <c r="B153" s="32" t="s">
        <v>17</v>
      </c>
      <c r="C153" s="33" t="n">
        <v>1770818103764</v>
      </c>
      <c r="D153" s="15" t="s">
        <v>167</v>
      </c>
      <c r="E153" s="15" t="s">
        <v>99</v>
      </c>
      <c r="F153" s="15" t="s">
        <v>20</v>
      </c>
      <c r="G153" s="26" t="n">
        <v>12</v>
      </c>
      <c r="H153" s="30" t="n">
        <v>2016</v>
      </c>
      <c r="I153" s="32" t="s">
        <v>21</v>
      </c>
      <c r="J153" s="15" t="n">
        <v>4</v>
      </c>
    </row>
    <row r="154" s="19" customFormat="true" ht="13.5" hidden="false" customHeight="false" outlineLevel="0" collapsed="false">
      <c r="A154" s="26" t="n">
        <v>128</v>
      </c>
      <c r="B154" s="32" t="s">
        <v>17</v>
      </c>
      <c r="C154" s="33" t="n">
        <v>2790523103763</v>
      </c>
      <c r="D154" s="15" t="s">
        <v>116</v>
      </c>
      <c r="E154" s="15" t="s">
        <v>168</v>
      </c>
      <c r="F154" s="15" t="s">
        <v>20</v>
      </c>
      <c r="G154" s="26" t="n">
        <v>12</v>
      </c>
      <c r="H154" s="30" t="n">
        <v>2016</v>
      </c>
      <c r="I154" s="32" t="s">
        <v>21</v>
      </c>
      <c r="J154" s="15" t="n">
        <v>3</v>
      </c>
    </row>
    <row r="155" s="19" customFormat="true" ht="13.5" hidden="false" customHeight="false" outlineLevel="0" collapsed="false">
      <c r="A155" s="26" t="n">
        <v>129</v>
      </c>
      <c r="B155" s="32" t="s">
        <v>17</v>
      </c>
      <c r="C155" s="33" t="n">
        <v>1800320104840</v>
      </c>
      <c r="D155" s="15" t="s">
        <v>169</v>
      </c>
      <c r="E155" s="15" t="s">
        <v>170</v>
      </c>
      <c r="F155" s="15" t="s">
        <v>20</v>
      </c>
      <c r="G155" s="26" t="n">
        <v>12</v>
      </c>
      <c r="H155" s="30" t="n">
        <v>2016</v>
      </c>
      <c r="I155" s="32" t="s">
        <v>21</v>
      </c>
      <c r="J155" s="15" t="n">
        <v>2</v>
      </c>
    </row>
    <row r="156" s="19" customFormat="true" ht="13.5" hidden="false" customHeight="false" outlineLevel="0" collapsed="false">
      <c r="A156" s="26" t="n">
        <v>130</v>
      </c>
      <c r="B156" s="32" t="s">
        <v>17</v>
      </c>
      <c r="C156" s="33" t="n">
        <v>1700602103784</v>
      </c>
      <c r="D156" s="15" t="s">
        <v>169</v>
      </c>
      <c r="E156" s="15" t="s">
        <v>171</v>
      </c>
      <c r="F156" s="15" t="s">
        <v>20</v>
      </c>
      <c r="G156" s="26" t="n">
        <v>12</v>
      </c>
      <c r="H156" s="30" t="n">
        <v>2016</v>
      </c>
      <c r="I156" s="32" t="s">
        <v>21</v>
      </c>
      <c r="J156" s="15" t="n">
        <v>1</v>
      </c>
    </row>
    <row r="157" s="19" customFormat="true" ht="13.5" hidden="false" customHeight="false" outlineLevel="0" collapsed="false">
      <c r="A157" s="26" t="n">
        <v>131</v>
      </c>
      <c r="B157" s="32" t="s">
        <v>17</v>
      </c>
      <c r="C157" s="33" t="n">
        <v>1721012103777</v>
      </c>
      <c r="D157" s="15" t="s">
        <v>169</v>
      </c>
      <c r="E157" s="15" t="s">
        <v>172</v>
      </c>
      <c r="F157" s="15" t="s">
        <v>20</v>
      </c>
      <c r="G157" s="26" t="n">
        <v>12</v>
      </c>
      <c r="H157" s="30" t="n">
        <v>2016</v>
      </c>
      <c r="I157" s="32" t="s">
        <v>21</v>
      </c>
      <c r="J157" s="15" t="n">
        <v>1</v>
      </c>
    </row>
    <row r="158" s="19" customFormat="true" ht="13.5" hidden="false" customHeight="false" outlineLevel="0" collapsed="false">
      <c r="A158" s="26" t="n">
        <v>132</v>
      </c>
      <c r="B158" s="32" t="s">
        <v>17</v>
      </c>
      <c r="C158" s="33" t="n">
        <v>1770505103761</v>
      </c>
      <c r="D158" s="15" t="s">
        <v>169</v>
      </c>
      <c r="E158" s="15" t="s">
        <v>173</v>
      </c>
      <c r="F158" s="15" t="s">
        <v>20</v>
      </c>
      <c r="G158" s="26" t="n">
        <v>12</v>
      </c>
      <c r="H158" s="30" t="n">
        <v>2016</v>
      </c>
      <c r="I158" s="32" t="s">
        <v>21</v>
      </c>
      <c r="J158" s="15" t="n">
        <v>1</v>
      </c>
    </row>
    <row r="159" s="19" customFormat="true" ht="13.5" hidden="false" customHeight="false" outlineLevel="0" collapsed="false">
      <c r="A159" s="26" t="n">
        <v>133</v>
      </c>
      <c r="B159" s="32" t="s">
        <v>17</v>
      </c>
      <c r="C159" s="33" t="n">
        <v>1690814103781</v>
      </c>
      <c r="D159" s="15" t="s">
        <v>169</v>
      </c>
      <c r="E159" s="15" t="s">
        <v>174</v>
      </c>
      <c r="F159" s="15" t="s">
        <v>20</v>
      </c>
      <c r="G159" s="26" t="n">
        <v>12</v>
      </c>
      <c r="H159" s="30" t="n">
        <v>2016</v>
      </c>
      <c r="I159" s="32" t="s">
        <v>21</v>
      </c>
      <c r="J159" s="15" t="n">
        <v>1</v>
      </c>
    </row>
    <row r="160" s="19" customFormat="true" ht="13.5" hidden="false" customHeight="false" outlineLevel="0" collapsed="false">
      <c r="A160" s="26" t="n">
        <v>134</v>
      </c>
      <c r="B160" s="32" t="s">
        <v>17</v>
      </c>
      <c r="C160" s="33" t="n">
        <v>2680311103730</v>
      </c>
      <c r="D160" s="15" t="s">
        <v>175</v>
      </c>
      <c r="E160" s="15" t="s">
        <v>76</v>
      </c>
      <c r="F160" s="15" t="s">
        <v>20</v>
      </c>
      <c r="G160" s="26" t="n">
        <v>12</v>
      </c>
      <c r="H160" s="30" t="n">
        <v>2016</v>
      </c>
      <c r="I160" s="32" t="s">
        <v>21</v>
      </c>
      <c r="J160" s="15" t="n">
        <v>3</v>
      </c>
    </row>
    <row r="161" s="19" customFormat="true" ht="13.5" hidden="false" customHeight="false" outlineLevel="0" collapsed="false">
      <c r="A161" s="26" t="n">
        <v>135</v>
      </c>
      <c r="B161" s="32" t="s">
        <v>17</v>
      </c>
      <c r="C161" s="33" t="n">
        <v>1561209297302</v>
      </c>
      <c r="D161" s="15" t="s">
        <v>176</v>
      </c>
      <c r="E161" s="15" t="s">
        <v>177</v>
      </c>
      <c r="F161" s="15" t="s">
        <v>20</v>
      </c>
      <c r="G161" s="26" t="n">
        <v>12</v>
      </c>
      <c r="H161" s="30" t="n">
        <v>2016</v>
      </c>
      <c r="I161" s="32" t="s">
        <v>21</v>
      </c>
      <c r="J161" s="15" t="n">
        <v>1</v>
      </c>
    </row>
    <row r="162" s="19" customFormat="true" ht="13.5" hidden="false" customHeight="false" outlineLevel="0" collapsed="false">
      <c r="A162" s="26" t="n">
        <v>136</v>
      </c>
      <c r="B162" s="32" t="s">
        <v>17</v>
      </c>
      <c r="C162" s="33" t="n">
        <v>2680203372255</v>
      </c>
      <c r="D162" s="15" t="s">
        <v>178</v>
      </c>
      <c r="E162" s="15" t="s">
        <v>179</v>
      </c>
      <c r="F162" s="15" t="s">
        <v>20</v>
      </c>
      <c r="G162" s="26" t="n">
        <v>12</v>
      </c>
      <c r="H162" s="30" t="n">
        <v>2016</v>
      </c>
      <c r="I162" s="32" t="s">
        <v>21</v>
      </c>
      <c r="J162" s="15" t="n">
        <v>1</v>
      </c>
    </row>
    <row r="163" s="19" customFormat="true" ht="13.5" hidden="false" customHeight="false" outlineLevel="0" collapsed="false">
      <c r="A163" s="26" t="n">
        <v>137</v>
      </c>
      <c r="B163" s="32" t="s">
        <v>17</v>
      </c>
      <c r="C163" s="33" t="n">
        <v>2541017103768</v>
      </c>
      <c r="D163" s="15" t="s">
        <v>180</v>
      </c>
      <c r="E163" s="15" t="s">
        <v>181</v>
      </c>
      <c r="F163" s="15" t="s">
        <v>20</v>
      </c>
      <c r="G163" s="26" t="n">
        <v>12</v>
      </c>
      <c r="H163" s="30" t="n">
        <v>2016</v>
      </c>
      <c r="I163" s="32" t="s">
        <v>21</v>
      </c>
      <c r="J163" s="15" t="n">
        <v>1</v>
      </c>
    </row>
    <row r="164" s="19" customFormat="true" ht="13.5" hidden="false" customHeight="false" outlineLevel="0" collapsed="false">
      <c r="A164" s="26" t="n">
        <v>138</v>
      </c>
      <c r="B164" s="32" t="s">
        <v>17</v>
      </c>
      <c r="C164" s="33" t="n">
        <v>1620612103763</v>
      </c>
      <c r="D164" s="15" t="s">
        <v>182</v>
      </c>
      <c r="E164" s="15" t="s">
        <v>48</v>
      </c>
      <c r="F164" s="15" t="s">
        <v>20</v>
      </c>
      <c r="G164" s="26" t="n">
        <v>12</v>
      </c>
      <c r="H164" s="30" t="n">
        <v>2016</v>
      </c>
      <c r="I164" s="32" t="s">
        <v>21</v>
      </c>
      <c r="J164" s="15" t="n">
        <v>1</v>
      </c>
    </row>
    <row r="165" s="19" customFormat="true" ht="13.5" hidden="false" customHeight="false" outlineLevel="0" collapsed="false">
      <c r="A165" s="26" t="n">
        <v>139</v>
      </c>
      <c r="B165" s="32" t="s">
        <v>17</v>
      </c>
      <c r="C165" s="33" t="n">
        <v>1620510103764</v>
      </c>
      <c r="D165" s="15" t="s">
        <v>183</v>
      </c>
      <c r="E165" s="15" t="s">
        <v>51</v>
      </c>
      <c r="F165" s="15" t="s">
        <v>20</v>
      </c>
      <c r="G165" s="26" t="n">
        <v>12</v>
      </c>
      <c r="H165" s="30" t="n">
        <v>2016</v>
      </c>
      <c r="I165" s="32" t="s">
        <v>21</v>
      </c>
      <c r="J165" s="15" t="n">
        <v>2</v>
      </c>
    </row>
    <row r="166" s="19" customFormat="true" ht="13.5" hidden="false" customHeight="false" outlineLevel="0" collapsed="false">
      <c r="A166" s="26" t="n">
        <v>140</v>
      </c>
      <c r="B166" s="32" t="s">
        <v>17</v>
      </c>
      <c r="C166" s="33" t="n">
        <v>1540605103774</v>
      </c>
      <c r="D166" s="15" t="s">
        <v>183</v>
      </c>
      <c r="E166" s="15" t="s">
        <v>30</v>
      </c>
      <c r="F166" s="15" t="s">
        <v>20</v>
      </c>
      <c r="G166" s="26" t="n">
        <v>12</v>
      </c>
      <c r="H166" s="30" t="n">
        <v>2016</v>
      </c>
      <c r="I166" s="32" t="s">
        <v>21</v>
      </c>
      <c r="J166" s="15" t="n">
        <v>1</v>
      </c>
    </row>
    <row r="167" s="19" customFormat="true" ht="13.5" hidden="false" customHeight="false" outlineLevel="0" collapsed="false">
      <c r="A167" s="26" t="n">
        <v>141</v>
      </c>
      <c r="B167" s="32" t="s">
        <v>17</v>
      </c>
      <c r="C167" s="33" t="n">
        <v>1931011103820</v>
      </c>
      <c r="D167" s="15" t="s">
        <v>183</v>
      </c>
      <c r="E167" s="15" t="s">
        <v>184</v>
      </c>
      <c r="F167" s="15" t="s">
        <v>20</v>
      </c>
      <c r="G167" s="26" t="n">
        <v>12</v>
      </c>
      <c r="H167" s="30" t="n">
        <v>2016</v>
      </c>
      <c r="I167" s="32" t="s">
        <v>21</v>
      </c>
      <c r="J167" s="15" t="n">
        <v>2</v>
      </c>
    </row>
    <row r="168" s="19" customFormat="true" ht="13.5" hidden="false" customHeight="false" outlineLevel="0" collapsed="false">
      <c r="A168" s="26" t="n">
        <v>142</v>
      </c>
      <c r="B168" s="32" t="s">
        <v>17</v>
      </c>
      <c r="C168" s="33" t="n">
        <v>2620308103765</v>
      </c>
      <c r="D168" s="15" t="s">
        <v>183</v>
      </c>
      <c r="E168" s="15" t="s">
        <v>38</v>
      </c>
      <c r="F168" s="15" t="s">
        <v>20</v>
      </c>
      <c r="G168" s="26" t="n">
        <v>12</v>
      </c>
      <c r="H168" s="30" t="n">
        <v>2016</v>
      </c>
      <c r="I168" s="32" t="s">
        <v>21</v>
      </c>
      <c r="J168" s="15" t="n">
        <v>2</v>
      </c>
    </row>
    <row r="169" s="19" customFormat="true" ht="13.5" hidden="false" customHeight="false" outlineLevel="0" collapsed="false">
      <c r="A169" s="26" t="n">
        <v>143</v>
      </c>
      <c r="B169" s="32" t="s">
        <v>17</v>
      </c>
      <c r="C169" s="33" t="n">
        <v>1680501103760</v>
      </c>
      <c r="D169" s="15" t="s">
        <v>185</v>
      </c>
      <c r="E169" s="15" t="s">
        <v>186</v>
      </c>
      <c r="F169" s="15" t="s">
        <v>20</v>
      </c>
      <c r="G169" s="26" t="n">
        <v>12</v>
      </c>
      <c r="H169" s="30" t="n">
        <v>2016</v>
      </c>
      <c r="I169" s="32" t="s">
        <v>21</v>
      </c>
      <c r="J169" s="15" t="n">
        <v>1</v>
      </c>
    </row>
    <row r="170" s="19" customFormat="true" ht="13.5" hidden="false" customHeight="false" outlineLevel="0" collapsed="false">
      <c r="A170" s="26" t="n">
        <v>144</v>
      </c>
      <c r="B170" s="32" t="s">
        <v>17</v>
      </c>
      <c r="C170" s="33" t="n">
        <v>2680403103764</v>
      </c>
      <c r="D170" s="15" t="s">
        <v>187</v>
      </c>
      <c r="E170" s="15" t="s">
        <v>188</v>
      </c>
      <c r="F170" s="15" t="s">
        <v>20</v>
      </c>
      <c r="G170" s="26" t="n">
        <v>12</v>
      </c>
      <c r="H170" s="30" t="n">
        <v>2016</v>
      </c>
      <c r="I170" s="32" t="s">
        <v>21</v>
      </c>
      <c r="J170" s="15" t="n">
        <v>3</v>
      </c>
    </row>
    <row r="171" s="19" customFormat="true" ht="13.5" hidden="false" customHeight="false" outlineLevel="0" collapsed="false">
      <c r="A171" s="26" t="n">
        <v>145</v>
      </c>
      <c r="B171" s="32" t="s">
        <v>17</v>
      </c>
      <c r="C171" s="33" t="n">
        <v>1811012104849</v>
      </c>
      <c r="D171" s="15" t="s">
        <v>189</v>
      </c>
      <c r="E171" s="15" t="s">
        <v>84</v>
      </c>
      <c r="F171" s="15" t="s">
        <v>20</v>
      </c>
      <c r="G171" s="26" t="n">
        <v>12</v>
      </c>
      <c r="H171" s="30" t="n">
        <v>2016</v>
      </c>
      <c r="I171" s="32" t="s">
        <v>21</v>
      </c>
      <c r="J171" s="15" t="n">
        <v>6</v>
      </c>
    </row>
    <row r="172" s="19" customFormat="true" ht="13.5" hidden="false" customHeight="false" outlineLevel="0" collapsed="false">
      <c r="A172" s="26" t="n">
        <v>146</v>
      </c>
      <c r="B172" s="32" t="s">
        <v>17</v>
      </c>
      <c r="C172" s="33" t="n">
        <v>1520926103764</v>
      </c>
      <c r="D172" s="15" t="s">
        <v>189</v>
      </c>
      <c r="E172" s="15" t="s">
        <v>51</v>
      </c>
      <c r="F172" s="15" t="s">
        <v>20</v>
      </c>
      <c r="G172" s="26" t="n">
        <v>12</v>
      </c>
      <c r="H172" s="30" t="n">
        <v>2016</v>
      </c>
      <c r="I172" s="32" t="s">
        <v>21</v>
      </c>
      <c r="J172" s="15" t="n">
        <v>1</v>
      </c>
    </row>
    <row r="173" s="19" customFormat="true" ht="13.5" hidden="false" customHeight="false" outlineLevel="0" collapsed="false">
      <c r="A173" s="26" t="n">
        <v>147</v>
      </c>
      <c r="B173" s="32" t="s">
        <v>17</v>
      </c>
      <c r="C173" s="33" t="n">
        <v>1790308103775</v>
      </c>
      <c r="D173" s="15" t="s">
        <v>190</v>
      </c>
      <c r="E173" s="15" t="s">
        <v>191</v>
      </c>
      <c r="F173" s="15" t="s">
        <v>20</v>
      </c>
      <c r="G173" s="26" t="n">
        <v>12</v>
      </c>
      <c r="H173" s="30" t="n">
        <v>2016</v>
      </c>
      <c r="I173" s="32" t="s">
        <v>21</v>
      </c>
      <c r="J173" s="15" t="n">
        <v>5</v>
      </c>
    </row>
    <row r="174" s="19" customFormat="true" ht="13.5" hidden="false" customHeight="false" outlineLevel="0" collapsed="false">
      <c r="A174" s="26" t="n">
        <v>148</v>
      </c>
      <c r="B174" s="32" t="s">
        <v>17</v>
      </c>
      <c r="C174" s="33" t="n">
        <v>1660403103774</v>
      </c>
      <c r="D174" s="15" t="s">
        <v>189</v>
      </c>
      <c r="E174" s="15" t="s">
        <v>192</v>
      </c>
      <c r="F174" s="15" t="s">
        <v>20</v>
      </c>
      <c r="G174" s="26" t="n">
        <v>12</v>
      </c>
      <c r="H174" s="30" t="n">
        <v>2016</v>
      </c>
      <c r="I174" s="32" t="s">
        <v>21</v>
      </c>
      <c r="J174" s="15" t="n">
        <v>2</v>
      </c>
    </row>
    <row r="175" s="19" customFormat="true" ht="13.5" hidden="false" customHeight="false" outlineLevel="0" collapsed="false">
      <c r="A175" s="26" t="n">
        <v>149</v>
      </c>
      <c r="B175" s="32" t="s">
        <v>17</v>
      </c>
      <c r="C175" s="33" t="n">
        <v>1820616103820</v>
      </c>
      <c r="D175" s="15" t="s">
        <v>193</v>
      </c>
      <c r="E175" s="15" t="s">
        <v>99</v>
      </c>
      <c r="F175" s="15" t="s">
        <v>20</v>
      </c>
      <c r="G175" s="26" t="n">
        <v>12</v>
      </c>
      <c r="H175" s="30" t="n">
        <v>2016</v>
      </c>
      <c r="I175" s="32" t="s">
        <v>21</v>
      </c>
      <c r="J175" s="15" t="n">
        <v>2</v>
      </c>
    </row>
    <row r="176" s="19" customFormat="true" ht="13.5" hidden="false" customHeight="false" outlineLevel="0" collapsed="false">
      <c r="A176" s="26" t="n">
        <v>150</v>
      </c>
      <c r="B176" s="32" t="s">
        <v>17</v>
      </c>
      <c r="C176" s="33" t="n">
        <v>1490411103776</v>
      </c>
      <c r="D176" s="15" t="s">
        <v>84</v>
      </c>
      <c r="E176" s="15" t="s">
        <v>51</v>
      </c>
      <c r="F176" s="15" t="s">
        <v>20</v>
      </c>
      <c r="G176" s="26" t="n">
        <v>12</v>
      </c>
      <c r="H176" s="30" t="n">
        <v>2016</v>
      </c>
      <c r="I176" s="32" t="s">
        <v>21</v>
      </c>
      <c r="J176" s="15" t="n">
        <v>1</v>
      </c>
    </row>
    <row r="177" s="19" customFormat="true" ht="13.5" hidden="false" customHeight="false" outlineLevel="0" collapsed="false">
      <c r="A177" s="26" t="n">
        <v>151</v>
      </c>
      <c r="B177" s="32" t="s">
        <v>17</v>
      </c>
      <c r="C177" s="33" t="n">
        <v>2910319134178</v>
      </c>
      <c r="D177" s="15" t="s">
        <v>194</v>
      </c>
      <c r="E177" s="15" t="s">
        <v>195</v>
      </c>
      <c r="F177" s="15" t="s">
        <v>20</v>
      </c>
      <c r="G177" s="26" t="n">
        <v>12</v>
      </c>
      <c r="H177" s="30" t="n">
        <v>2016</v>
      </c>
      <c r="I177" s="32" t="s">
        <v>21</v>
      </c>
      <c r="J177" s="15" t="n">
        <v>3</v>
      </c>
    </row>
    <row r="178" s="19" customFormat="true" ht="13.5" hidden="false" customHeight="false" outlineLevel="0" collapsed="false">
      <c r="A178" s="26" t="n">
        <v>152</v>
      </c>
      <c r="B178" s="32" t="s">
        <v>17</v>
      </c>
      <c r="C178" s="33" t="n">
        <v>1950321297301</v>
      </c>
      <c r="D178" s="15" t="s">
        <v>194</v>
      </c>
      <c r="E178" s="15" t="s">
        <v>84</v>
      </c>
      <c r="F178" s="15" t="s">
        <v>20</v>
      </c>
      <c r="G178" s="26" t="n">
        <v>12</v>
      </c>
      <c r="H178" s="30" t="n">
        <v>2016</v>
      </c>
      <c r="I178" s="32" t="s">
        <v>21</v>
      </c>
      <c r="J178" s="15" t="n">
        <v>1</v>
      </c>
    </row>
    <row r="179" s="19" customFormat="true" ht="13.5" hidden="false" customHeight="false" outlineLevel="0" collapsed="false">
      <c r="A179" s="26" t="n">
        <v>153</v>
      </c>
      <c r="B179" s="32" t="s">
        <v>17</v>
      </c>
      <c r="C179" s="33" t="n">
        <v>1810117297277</v>
      </c>
      <c r="D179" s="15" t="s">
        <v>194</v>
      </c>
      <c r="E179" s="15" t="s">
        <v>196</v>
      </c>
      <c r="F179" s="15" t="s">
        <v>20</v>
      </c>
      <c r="G179" s="26" t="n">
        <v>12</v>
      </c>
      <c r="H179" s="30" t="n">
        <v>2016</v>
      </c>
      <c r="I179" s="32" t="s">
        <v>21</v>
      </c>
      <c r="J179" s="15" t="n">
        <v>4</v>
      </c>
    </row>
    <row r="180" s="19" customFormat="true" ht="13.5" hidden="false" customHeight="false" outlineLevel="0" collapsed="false">
      <c r="A180" s="26" t="n">
        <v>154</v>
      </c>
      <c r="B180" s="32" t="s">
        <v>17</v>
      </c>
      <c r="C180" s="33" t="n">
        <v>1780406103775</v>
      </c>
      <c r="D180" s="15" t="s">
        <v>197</v>
      </c>
      <c r="E180" s="15" t="s">
        <v>48</v>
      </c>
      <c r="F180" s="15" t="s">
        <v>20</v>
      </c>
      <c r="G180" s="26" t="n">
        <v>12</v>
      </c>
      <c r="H180" s="30" t="n">
        <v>2016</v>
      </c>
      <c r="I180" s="32" t="s">
        <v>21</v>
      </c>
      <c r="J180" s="15" t="n">
        <v>5</v>
      </c>
    </row>
    <row r="181" s="19" customFormat="true" ht="13.5" hidden="false" customHeight="false" outlineLevel="0" collapsed="false">
      <c r="A181" s="35"/>
      <c r="B181" s="35"/>
      <c r="C181" s="35"/>
      <c r="D181" s="35"/>
      <c r="E181" s="35"/>
      <c r="F181" s="35"/>
      <c r="G181" s="31"/>
      <c r="H181" s="36"/>
      <c r="I181" s="15"/>
      <c r="J181" s="15"/>
    </row>
    <row r="183" customFormat="false" ht="12.75" hidden="false" customHeight="false" outlineLevel="0" collapsed="false">
      <c r="G183" s="1"/>
    </row>
    <row r="184" customFormat="false" ht="12.75" hidden="false" customHeight="false" outlineLevel="0" collapsed="false">
      <c r="A184" s="37"/>
      <c r="B184" s="37"/>
      <c r="C184" s="37"/>
    </row>
    <row r="185" customFormat="false" ht="12.75" hidden="false" customHeight="false" outlineLevel="0" collapsed="false">
      <c r="A185" s="38"/>
      <c r="B185" s="38"/>
      <c r="C185" s="38"/>
    </row>
    <row r="186" customFormat="false" ht="12.75" hidden="false" customHeight="false" outlineLevel="0" collapsed="false">
      <c r="A186" s="38"/>
      <c r="B186" s="38"/>
      <c r="C186" s="38"/>
    </row>
  </sheetData>
  <mergeCells count="11">
    <mergeCell ref="A4:D4"/>
    <mergeCell ref="B5:D5"/>
    <mergeCell ref="C6:D6"/>
    <mergeCell ref="A12:C12"/>
    <mergeCell ref="B13:C13"/>
    <mergeCell ref="B14:C14"/>
    <mergeCell ref="B15:C15"/>
    <mergeCell ref="A24:A25"/>
    <mergeCell ref="D24:D25"/>
    <mergeCell ref="E24:E25"/>
    <mergeCell ref="A181:F181"/>
  </mergeCells>
  <dataValidations count="1">
    <dataValidation allowBlank="true" errorStyle="stop" operator="between" showDropDown="false" showErrorMessage="true" showInputMessage="false" sqref="B15" type="whole">
      <formula1>1111111111111</formula1>
      <formula2>9999999999999</formula2>
    </dataValidation>
  </dataValidations>
  <printOptions headings="false" gridLines="false" gridLinesSet="true" horizontalCentered="true" verticalCentered="true"/>
  <pageMargins left="0.275694444444444" right="0.275694444444444" top="0.865972222222222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0:50:39Z</dcterms:created>
  <dc:creator>daniela</dc:creator>
  <dc:description/>
  <dc:language>en-US</dc:language>
  <cp:lastModifiedBy>Profesor</cp:lastModifiedBy>
  <cp:lastPrinted>2016-10-07T07:34:52Z</cp:lastPrinted>
  <dcterms:modified xsi:type="dcterms:W3CDTF">2017-02-15T12:47:12Z</dcterms:modified>
  <cp:revision>0</cp:revision>
  <dc:subject/>
  <dc:title/>
</cp:coreProperties>
</file>